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-sq 2X4 template" sheetId="1" state="visible" r:id="rId2"/>
  </sheets>
  <definedNames>
    <definedName function="false" hidden="false" localSheetId="0" name="_xlnm.Print_Area" vbProcedure="false">'Chi-sq 2X4 template'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RAIT1</t>
  </si>
  <si>
    <t xml:space="preserve">TRAIT2</t>
  </si>
  <si>
    <t xml:space="preserve">TRAIT3</t>
  </si>
  <si>
    <t xml:space="preserve">TRAIT4</t>
  </si>
  <si>
    <t xml:space="preserve">Totals of Rows</t>
  </si>
  <si>
    <t xml:space="preserve">GROUP1</t>
  </si>
  <si>
    <t xml:space="preserve">GROUP2</t>
  </si>
  <si>
    <t xml:space="preserve">Totals of Columns</t>
  </si>
  <si>
    <t xml:space="preserve">Chi-square =</t>
  </si>
  <si>
    <t xml:space="preserve">Sum of cells in the third table.</t>
  </si>
  <si>
    <t xml:space="preserve">d.f. = (rows-1)(columns-1) = 3</t>
  </si>
  <si>
    <t xml:space="preserve">Critical value = 7.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00"/>
    <numFmt numFmtId="167" formatCode="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  <font>
      <b val="true"/>
      <sz val="10"/>
      <color rgb="FF0000FF"/>
      <name val="Geneva"/>
      <family val="0"/>
    </font>
    <font>
      <sz val="9"/>
      <color rgb="FF0000FF"/>
      <name val="Geneva"/>
      <family val="0"/>
    </font>
    <font>
      <b val="true"/>
      <sz val="10"/>
      <name val="Geneva"/>
      <family val="0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3</xdr:row>
      <xdr:rowOff>75960</xdr:rowOff>
    </xdr:from>
    <xdr:to>
      <xdr:col>5</xdr:col>
      <xdr:colOff>238680</xdr:colOff>
      <xdr:row>4</xdr:row>
      <xdr:rowOff>114480</xdr:rowOff>
    </xdr:to>
    <xdr:sp>
      <xdr:nvSpPr>
        <xdr:cNvPr id="0" name="Text 1"/>
        <xdr:cNvSpPr/>
      </xdr:nvSpPr>
      <xdr:spPr>
        <a:xfrm>
          <a:off x="1043280" y="2857320"/>
          <a:ext cx="42710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OBSERVED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20</xdr:colOff>
      <xdr:row>10</xdr:row>
      <xdr:rowOff>101880</xdr:rowOff>
    </xdr:from>
    <xdr:to>
      <xdr:col>5</xdr:col>
      <xdr:colOff>217800</xdr:colOff>
      <xdr:row>11</xdr:row>
      <xdr:rowOff>114120</xdr:rowOff>
    </xdr:to>
    <xdr:sp>
      <xdr:nvSpPr>
        <xdr:cNvPr id="1" name="Text 2"/>
        <xdr:cNvSpPr/>
      </xdr:nvSpPr>
      <xdr:spPr>
        <a:xfrm>
          <a:off x="1013040" y="4051440"/>
          <a:ext cx="4280400" cy="17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XPECTED DATA is there's no difference among the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0</xdr:colOff>
      <xdr:row>16</xdr:row>
      <xdr:rowOff>76320</xdr:rowOff>
    </xdr:from>
    <xdr:to>
      <xdr:col>5</xdr:col>
      <xdr:colOff>238680</xdr:colOff>
      <xdr:row>17</xdr:row>
      <xdr:rowOff>114120</xdr:rowOff>
    </xdr:to>
    <xdr:sp>
      <xdr:nvSpPr>
        <xdr:cNvPr id="2" name="Text 3"/>
        <xdr:cNvSpPr/>
      </xdr:nvSpPr>
      <xdr:spPr>
        <a:xfrm>
          <a:off x="1023120" y="5029200"/>
          <a:ext cx="4291200" cy="2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HI-SQUARE CALC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1</xdr:row>
      <xdr:rowOff>63000</xdr:rowOff>
    </xdr:from>
    <xdr:to>
      <xdr:col>5</xdr:col>
      <xdr:colOff>744480</xdr:colOff>
      <xdr:row>1</xdr:row>
      <xdr:rowOff>367560</xdr:rowOff>
    </xdr:to>
    <xdr:sp>
      <xdr:nvSpPr>
        <xdr:cNvPr id="3" name="Text 4"/>
        <xdr:cNvSpPr/>
      </xdr:nvSpPr>
      <xdr:spPr>
        <a:xfrm>
          <a:off x="133920" y="2285640"/>
          <a:ext cx="5686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able number and lege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0</xdr:row>
      <xdr:rowOff>78120</xdr:rowOff>
    </xdr:from>
    <xdr:to>
      <xdr:col>5</xdr:col>
      <xdr:colOff>806760</xdr:colOff>
      <xdr:row>0</xdr:row>
      <xdr:rowOff>2118240</xdr:rowOff>
    </xdr:to>
    <xdr:sp>
      <xdr:nvSpPr>
        <xdr:cNvPr id="4" name="Text 5"/>
        <xdr:cNvSpPr/>
      </xdr:nvSpPr>
      <xdr:spPr>
        <a:xfrm>
          <a:off x="82800" y="78120"/>
          <a:ext cx="5799600" cy="204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INSTRUCTION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1. Copy this file to your disc or hard drive, by going to File, then Save As.  Select where to save it and type in a file name.  Click O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2. Type a table number and legend that describes this study (Could be your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3. Replace Groups 1 &amp; 2 with names of one variable (number of men, women) and Traits 1 &amp; 2 with the other variable (e.g. number with cancer, no cancer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4. Enter numbers in the blank cells of the "Observed Data"  table.  The expected data and Chi-square will be calculated for yo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5. Compare the Chi-square number to the critical value given below it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6. If the Chi-square is the less than or equal to the critical value, we conclude the difference in the traits of our group is not significant.  If the Chi-square is greater than the critical value, we conclude the differences are significa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1" width="14.28"/>
  </cols>
  <sheetData>
    <row r="1" customFormat="false" ht="175" hidden="false" customHeight="true" outlineLevel="0" collapsed="false"/>
    <row r="2" customFormat="false" ht="31" hidden="false" customHeight="true" outlineLevel="0" collapsed="false"/>
    <row r="6" customFormat="false" ht="13" hidden="false" customHeight="false" outlineLevel="0" collapsed="false">
      <c r="A6" s="2"/>
      <c r="B6" s="3" t="s">
        <v>0</v>
      </c>
      <c r="C6" s="3" t="s">
        <v>1</v>
      </c>
      <c r="D6" s="3" t="s">
        <v>2</v>
      </c>
      <c r="E6" s="3" t="s">
        <v>3</v>
      </c>
      <c r="F6" s="4" t="s">
        <v>4</v>
      </c>
    </row>
    <row r="7" customFormat="false" ht="13" hidden="false" customHeight="false" outlineLevel="0" collapsed="false">
      <c r="A7" s="5" t="s">
        <v>5</v>
      </c>
      <c r="B7" s="6"/>
      <c r="C7" s="6"/>
      <c r="D7" s="6"/>
      <c r="E7" s="6"/>
      <c r="F7" s="7" t="n">
        <f aca="false">SUM(B7+C7+D7+E7)</f>
        <v>0</v>
      </c>
    </row>
    <row r="8" customFormat="false" ht="13" hidden="false" customHeight="false" outlineLevel="0" collapsed="false">
      <c r="A8" s="5" t="s">
        <v>6</v>
      </c>
      <c r="B8" s="6"/>
      <c r="C8" s="6"/>
      <c r="D8" s="6"/>
      <c r="E8" s="6"/>
      <c r="F8" s="7" t="n">
        <f aca="false">SUM(B8+C8+D8+E8)</f>
        <v>0</v>
      </c>
    </row>
    <row r="9" customFormat="false" ht="13" hidden="false" customHeight="false" outlineLevel="0" collapsed="false">
      <c r="A9" s="5" t="s">
        <v>7</v>
      </c>
      <c r="B9" s="7" t="n">
        <f aca="false">SUM(B7+B8)</f>
        <v>0</v>
      </c>
      <c r="C9" s="7" t="n">
        <f aca="false">SUM(C7+C8)</f>
        <v>0</v>
      </c>
      <c r="D9" s="7" t="n">
        <f aca="false">SUM(D7+D8)</f>
        <v>0</v>
      </c>
      <c r="E9" s="7" t="n">
        <f aca="false">SUM(E7+E8)</f>
        <v>0</v>
      </c>
      <c r="F9" s="7" t="n">
        <f aca="false">SUM(B9+C9+D9+E9)</f>
        <v>0</v>
      </c>
    </row>
    <row r="10" s="8" customFormat="true" ht="14" hidden="false" customHeight="false" outlineLevel="0" collapsed="false">
      <c r="B10" s="9"/>
      <c r="C10" s="9"/>
      <c r="D10" s="9"/>
      <c r="E10" s="9"/>
    </row>
    <row r="13" customFormat="false" ht="13" hidden="false" customHeight="false" outlineLevel="0" collapsed="false">
      <c r="A13" s="2"/>
      <c r="B13" s="3" t="str">
        <f aca="false">REPT(B6,1)</f>
        <v>TRAIT1</v>
      </c>
      <c r="C13" s="3" t="str">
        <f aca="false">REPT(C6,1)</f>
        <v>TRAIT2</v>
      </c>
      <c r="D13" s="3" t="str">
        <f aca="false">REPT(D6,1)</f>
        <v>TRAIT3</v>
      </c>
      <c r="E13" s="3" t="str">
        <f aca="false">REPT(E6,1)</f>
        <v>TRAIT4</v>
      </c>
      <c r="F13" s="2"/>
    </row>
    <row r="14" customFormat="false" ht="13" hidden="false" customHeight="false" outlineLevel="0" collapsed="false">
      <c r="A14" s="5" t="str">
        <f aca="false">REPT(A7,1)</f>
        <v>GROUP1</v>
      </c>
      <c r="B14" s="10" t="e">
        <f aca="false">F7*B9/F9</f>
        <v>#DIV/0!</v>
      </c>
      <c r="C14" s="10" t="e">
        <f aca="false">F7*C9/F9</f>
        <v>#DIV/0!</v>
      </c>
      <c r="D14" s="10" t="e">
        <f aca="false">F7*D9/F9</f>
        <v>#DIV/0!</v>
      </c>
      <c r="E14" s="10" t="e">
        <f aca="false">F7*E9/F9</f>
        <v>#DIV/0!</v>
      </c>
      <c r="F14" s="2"/>
    </row>
    <row r="15" customFormat="false" ht="13" hidden="false" customHeight="false" outlineLevel="0" collapsed="false">
      <c r="A15" s="5" t="str">
        <f aca="false">REPT(A8,1)</f>
        <v>GROUP2</v>
      </c>
      <c r="B15" s="10" t="e">
        <f aca="false">F8*B9/F9</f>
        <v>#DIV/0!</v>
      </c>
      <c r="C15" s="10" t="e">
        <f aca="false">F8*C9/F9</f>
        <v>#DIV/0!</v>
      </c>
      <c r="D15" s="10" t="e">
        <f aca="false">F8*D9/F9</f>
        <v>#DIV/0!</v>
      </c>
      <c r="E15" s="10" t="e">
        <f aca="false">F8*E9/F9</f>
        <v>#DIV/0!</v>
      </c>
      <c r="F15" s="2"/>
    </row>
    <row r="16" s="8" customFormat="true" ht="14" hidden="false" customHeight="false" outlineLevel="0" collapsed="false">
      <c r="B16" s="9"/>
      <c r="C16" s="9"/>
      <c r="D16" s="9"/>
      <c r="E16" s="9"/>
    </row>
    <row r="19" customFormat="false" ht="13" hidden="false" customHeight="false" outlineLevel="0" collapsed="false">
      <c r="A19" s="2"/>
      <c r="B19" s="3" t="str">
        <f aca="false">REPT(B6,1)</f>
        <v>TRAIT1</v>
      </c>
      <c r="C19" s="3" t="str">
        <f aca="false">REPT(C6,1)</f>
        <v>TRAIT2</v>
      </c>
      <c r="D19" s="3" t="str">
        <f aca="false">REPT(D6,1)</f>
        <v>TRAIT3</v>
      </c>
      <c r="E19" s="3" t="str">
        <f aca="false">REPT(E6,1)</f>
        <v>TRAIT4</v>
      </c>
    </row>
    <row r="20" customFormat="false" ht="13" hidden="false" customHeight="false" outlineLevel="0" collapsed="false">
      <c r="A20" s="5" t="str">
        <f aca="false">REPT(A7,1)</f>
        <v>GROUP1</v>
      </c>
      <c r="B20" s="11" t="e">
        <f aca="false">(B7-B14)*(B7-B14)/B14</f>
        <v>#DIV/0!</v>
      </c>
      <c r="C20" s="11" t="e">
        <f aca="false">(C7-C14)*(C7-C14)/C14</f>
        <v>#DIV/0!</v>
      </c>
      <c r="D20" s="11" t="e">
        <f aca="false">(D7-D14)*(D7-D14)/D14</f>
        <v>#DIV/0!</v>
      </c>
      <c r="E20" s="11" t="e">
        <f aca="false">(E7-E14)*(E7-E14)/E14</f>
        <v>#DIV/0!</v>
      </c>
    </row>
    <row r="21" customFormat="false" ht="13" hidden="false" customHeight="false" outlineLevel="0" collapsed="false">
      <c r="A21" s="5" t="str">
        <f aca="false">REPT(A8,1)</f>
        <v>GROUP2</v>
      </c>
      <c r="B21" s="11" t="e">
        <f aca="false">(B8-B15)*(B8-B15)/B15</f>
        <v>#DIV/0!</v>
      </c>
      <c r="C21" s="11" t="e">
        <f aca="false">(C8-C15)*(C8-C15)/C15</f>
        <v>#DIV/0!</v>
      </c>
      <c r="D21" s="11" t="e">
        <f aca="false">(D8-D15)*(D8-D15)/D15</f>
        <v>#DIV/0!</v>
      </c>
      <c r="E21" s="11" t="e">
        <f aca="false">(E8-E15)*(E8-E15)/E15</f>
        <v>#DIV/0!</v>
      </c>
    </row>
    <row r="23" customFormat="false" ht="13" hidden="false" customHeight="false" outlineLevel="0" collapsed="false">
      <c r="A23" s="12" t="s">
        <v>8</v>
      </c>
      <c r="B23" s="13" t="s">
        <v>9</v>
      </c>
      <c r="D23" s="14" t="e">
        <f aca="false">SUM(B20:E21)</f>
        <v>#DIV/0!</v>
      </c>
      <c r="E23" s="15"/>
    </row>
    <row r="24" customFormat="false" ht="13" hidden="false" customHeight="false" outlineLevel="0" collapsed="false">
      <c r="A24" s="0" t="s">
        <v>10</v>
      </c>
      <c r="D24" s="16" t="s">
        <v>11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20:02Z</dcterms:created>
  <dc:creator/>
  <dc:description/>
  <dc:language>en-US</dc:language>
  <cp:lastModifiedBy>Charles Kugler</cp:lastModifiedBy>
  <cp:lastPrinted>2002-02-18T00:38:46Z</cp:lastPrinted>
  <cp:revision>0</cp:revision>
  <dc:subject/>
  <dc:title/>
</cp:coreProperties>
</file>