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Chapter 20 - Table 6 - p1088 - P(j&gt;=s) for M/M/s Queues</t>
  </si>
  <si>
    <t xml:space="preserve">rho</t>
  </si>
  <si>
    <t xml:space="preserve">s=2</t>
  </si>
  <si>
    <t xml:space="preserve">s=3</t>
  </si>
  <si>
    <t xml:space="preserve">s=4</t>
  </si>
  <si>
    <t xml:space="preserve">s=5</t>
  </si>
  <si>
    <t xml:space="preserve">s=6</t>
  </si>
  <si>
    <t xml:space="preserve">s=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3.2" hidden="false" customHeight="false" outlineLevel="0" collapsed="false">
      <c r="B5" s="3" t="n">
        <v>0.1</v>
      </c>
      <c r="C5" s="3" t="n">
        <v>0.0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3.2" hidden="false" customHeight="false" outlineLevel="0" collapsed="false">
      <c r="B6" s="3" t="n">
        <v>0.2</v>
      </c>
      <c r="C6" s="3" t="n">
        <v>0.07</v>
      </c>
      <c r="D6" s="3" t="n">
        <v>0.02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3.2" hidden="false" customHeight="false" outlineLevel="0" collapsed="false">
      <c r="B7" s="3" t="n">
        <v>0.3</v>
      </c>
      <c r="C7" s="3" t="n">
        <v>0.14</v>
      </c>
      <c r="D7" s="3" t="n">
        <v>0.07</v>
      </c>
      <c r="E7" s="3" t="n">
        <v>0.04</v>
      </c>
      <c r="F7" s="3" t="n">
        <v>0.02</v>
      </c>
      <c r="G7" s="3" t="n">
        <v>0.01</v>
      </c>
      <c r="H7" s="3" t="n">
        <v>0</v>
      </c>
    </row>
    <row r="8" customFormat="false" ht="13.2" hidden="false" customHeight="false" outlineLevel="0" collapsed="false">
      <c r="B8" s="3" t="n">
        <v>0.4</v>
      </c>
      <c r="C8" s="3" t="n">
        <v>0.23</v>
      </c>
      <c r="D8" s="3" t="n">
        <v>0.14</v>
      </c>
      <c r="E8" s="3" t="n">
        <v>0.09</v>
      </c>
      <c r="F8" s="3" t="n">
        <v>0.06</v>
      </c>
      <c r="G8" s="3" t="n">
        <v>0.04</v>
      </c>
      <c r="H8" s="3" t="n">
        <v>0.03</v>
      </c>
    </row>
    <row r="9" customFormat="false" ht="13.2" hidden="false" customHeight="false" outlineLevel="0" collapsed="false">
      <c r="B9" s="3" t="n">
        <v>0.5</v>
      </c>
      <c r="C9" s="3" t="n">
        <v>0.33</v>
      </c>
      <c r="D9" s="3" t="n">
        <v>0.24</v>
      </c>
      <c r="E9" s="3" t="n">
        <v>0.17</v>
      </c>
      <c r="F9" s="3" t="n">
        <v>0.13</v>
      </c>
      <c r="G9" s="3" t="n">
        <v>0.1</v>
      </c>
      <c r="H9" s="3" t="n">
        <v>0.08</v>
      </c>
    </row>
    <row r="10" customFormat="false" ht="13.2" hidden="false" customHeight="false" outlineLevel="0" collapsed="false">
      <c r="B10" s="3" t="n">
        <f aca="false">+B9+0.05</f>
        <v>0.55</v>
      </c>
      <c r="C10" s="3" t="n">
        <v>0.39</v>
      </c>
      <c r="D10" s="3" t="n">
        <v>0.29</v>
      </c>
      <c r="E10" s="3" t="n">
        <v>0.23</v>
      </c>
      <c r="F10" s="3" t="n">
        <v>0.18</v>
      </c>
      <c r="G10" s="3" t="n">
        <v>0.14</v>
      </c>
      <c r="H10" s="3" t="n">
        <v>0.11</v>
      </c>
    </row>
    <row r="11" customFormat="false" ht="13.2" hidden="false" customHeight="false" outlineLevel="0" collapsed="false">
      <c r="B11" s="3" t="n">
        <f aca="false">+B10+0.05</f>
        <v>0.6</v>
      </c>
      <c r="C11" s="3" t="n">
        <v>0.45</v>
      </c>
      <c r="D11" s="3" t="n">
        <v>0.35</v>
      </c>
      <c r="E11" s="3" t="n">
        <v>0.29</v>
      </c>
      <c r="F11" s="3" t="n">
        <v>0.24</v>
      </c>
      <c r="G11" s="3" t="n">
        <v>0.2</v>
      </c>
      <c r="H11" s="3" t="n">
        <v>0.17</v>
      </c>
    </row>
    <row r="12" customFormat="false" ht="13.2" hidden="false" customHeight="false" outlineLevel="0" collapsed="false">
      <c r="B12" s="3" t="n">
        <f aca="false">+B11+0.05</f>
        <v>0.65</v>
      </c>
      <c r="C12" s="3" t="n">
        <v>0.51</v>
      </c>
      <c r="D12" s="3" t="n">
        <v>0.42</v>
      </c>
      <c r="E12" s="3" t="n">
        <v>0.35</v>
      </c>
      <c r="F12" s="3" t="n">
        <v>0.3</v>
      </c>
      <c r="G12" s="3" t="n">
        <v>0.26</v>
      </c>
      <c r="H12" s="3" t="n">
        <v>0.21</v>
      </c>
    </row>
    <row r="13" customFormat="false" ht="13.2" hidden="false" customHeight="false" outlineLevel="0" collapsed="false">
      <c r="B13" s="3" t="n">
        <f aca="false">+B12+0.05</f>
        <v>0.7</v>
      </c>
      <c r="C13" s="3" t="n">
        <v>0.57</v>
      </c>
      <c r="D13" s="3" t="n">
        <v>0.51</v>
      </c>
      <c r="E13" s="3" t="n">
        <v>0.43</v>
      </c>
      <c r="F13" s="3" t="n">
        <v>0.38</v>
      </c>
      <c r="G13" s="3" t="n">
        <v>0.34</v>
      </c>
      <c r="H13" s="3" t="n">
        <v>0.3</v>
      </c>
    </row>
    <row r="14" customFormat="false" ht="13.2" hidden="false" customHeight="false" outlineLevel="0" collapsed="false">
      <c r="B14" s="3" t="n">
        <f aca="false">+B13+0.05</f>
        <v>0.75</v>
      </c>
      <c r="C14" s="3" t="n">
        <v>0.64</v>
      </c>
      <c r="D14" s="3" t="n">
        <v>0.57</v>
      </c>
      <c r="E14" s="3" t="n">
        <v>0.51</v>
      </c>
      <c r="F14" s="3" t="n">
        <v>0.46</v>
      </c>
      <c r="G14" s="3" t="n">
        <v>0.42</v>
      </c>
      <c r="H14" s="3" t="n">
        <v>0.39</v>
      </c>
    </row>
    <row r="15" customFormat="false" ht="13.2" hidden="false" customHeight="false" outlineLevel="0" collapsed="false">
      <c r="B15" s="3" t="n">
        <f aca="false">+B14+0.05</f>
        <v>0.8</v>
      </c>
      <c r="C15" s="3" t="n">
        <v>0.71</v>
      </c>
      <c r="D15" s="3" t="n">
        <v>0.65</v>
      </c>
      <c r="E15" s="3" t="n">
        <v>0.6</v>
      </c>
      <c r="F15" s="3" t="n">
        <v>0.55</v>
      </c>
      <c r="G15" s="3" t="n">
        <v>0.52</v>
      </c>
      <c r="H15" s="3" t="n">
        <v>0.49</v>
      </c>
    </row>
    <row r="16" customFormat="false" ht="13.2" hidden="false" customHeight="false" outlineLevel="0" collapsed="false">
      <c r="B16" s="3" t="n">
        <f aca="false">+B15+0.05</f>
        <v>0.85</v>
      </c>
      <c r="C16" s="3" t="n">
        <v>0.78</v>
      </c>
      <c r="D16" s="3" t="n">
        <v>0.73</v>
      </c>
      <c r="E16" s="3" t="n">
        <v>0.69</v>
      </c>
      <c r="F16" s="3" t="n">
        <v>0.65</v>
      </c>
      <c r="G16" s="3" t="n">
        <v>0.62</v>
      </c>
      <c r="H16" s="3" t="n">
        <v>0.6</v>
      </c>
    </row>
    <row r="17" customFormat="false" ht="13.2" hidden="false" customHeight="false" outlineLevel="0" collapsed="false">
      <c r="B17" s="3" t="n">
        <f aca="false">+B16+0.05</f>
        <v>0.9</v>
      </c>
      <c r="C17" s="3" t="n">
        <v>0.85</v>
      </c>
      <c r="D17" s="3" t="n">
        <v>0.83</v>
      </c>
      <c r="E17" s="3" t="n">
        <v>0.79</v>
      </c>
      <c r="F17" s="3" t="n">
        <v>0.76</v>
      </c>
      <c r="G17" s="3" t="n">
        <v>0.74</v>
      </c>
      <c r="H17" s="3" t="n">
        <v>0.72</v>
      </c>
    </row>
    <row r="18" customFormat="false" ht="13.2" hidden="false" customHeight="false" outlineLevel="0" collapsed="false">
      <c r="B18" s="3" t="n">
        <f aca="false">+B17+0.05</f>
        <v>0.95</v>
      </c>
      <c r="C18" s="3" t="n">
        <v>0.92</v>
      </c>
      <c r="D18" s="3" t="n">
        <v>0.91</v>
      </c>
      <c r="E18" s="3" t="n">
        <v>0.89</v>
      </c>
      <c r="F18" s="3" t="n">
        <v>0.88</v>
      </c>
      <c r="G18" s="3" t="n">
        <v>0.87</v>
      </c>
      <c r="H18" s="3" t="n"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1:58:59Z</dcterms:created>
  <dc:creator>Steve Kennedy</dc:creator>
  <dc:description/>
  <dc:language>en-US</dc:language>
  <cp:lastModifiedBy>Steve Kennedy</cp:lastModifiedBy>
  <dcterms:modified xsi:type="dcterms:W3CDTF">2008-12-05T18:22:23Z</dcterms:modified>
  <cp:revision>0</cp:revision>
  <dc:subject/>
  <dc:title/>
</cp:coreProperties>
</file>