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2">
  <si>
    <t xml:space="preserve">&lt;== lambda (calls/min)</t>
  </si>
  <si>
    <t xml:space="preserve">&lt;== mu per server (calls/min)</t>
  </si>
  <si>
    <t xml:space="preserve"># in sys j</t>
  </si>
  <si>
    <t xml:space="preserve">mu(cpm)</t>
  </si>
  <si>
    <t xml:space="preserve">c(j)</t>
  </si>
  <si>
    <t xml:space="preserve">pi(j)</t>
  </si>
  <si>
    <t xml:space="preserve">Qlength</t>
  </si>
  <si>
    <t xml:space="preserve">&lt;==P{all servers busy}</t>
  </si>
  <si>
    <t xml:space="preserve">must add to 1 ==&gt;</t>
  </si>
  <si>
    <t xml:space="preserve">&lt;== avg queue length</t>
  </si>
  <si>
    <t xml:space="preserve">lambda (calls/min)</t>
  </si>
  <si>
    <t xml:space="preserve">mu per server (calls/min)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015625" defaultRowHeight="13.2" zeroHeight="false" outlineLevelRow="0" outlineLevelCol="0"/>
  <cols>
    <col collapsed="false" customWidth="false" hidden="false" outlineLevel="0" max="2" min="1" style="1" width="9.1"/>
    <col collapsed="false" customWidth="true" hidden="false" outlineLevel="0" max="3" min="3" style="1" width="12.1"/>
    <col collapsed="false" customWidth="true" hidden="false" outlineLevel="0" max="4" min="4" style="1" width="12.43"/>
    <col collapsed="false" customWidth="false" hidden="false" outlineLevel="0" max="257" min="5" style="1" width="9.1"/>
  </cols>
  <sheetData>
    <row r="1" customFormat="false" ht="13.2" hidden="false" customHeight="false" outlineLevel="0" collapsed="false">
      <c r="A1" s="1" t="n">
        <f aca="false">1700/60</f>
        <v>28.3333333333333</v>
      </c>
      <c r="B1" s="2" t="s">
        <v>0</v>
      </c>
    </row>
    <row r="2" customFormat="false" ht="13.2" hidden="false" customHeight="false" outlineLevel="0" collapsed="false">
      <c r="A2" s="1" t="n">
        <f aca="false">30/60</f>
        <v>0.5</v>
      </c>
      <c r="B2" s="2" t="s">
        <v>1</v>
      </c>
    </row>
    <row r="4" customFormat="false" ht="13.2" hidden="false" customHeight="false" outlineLevel="0" collapsed="false">
      <c r="A4" s="1" t="s">
        <v>2</v>
      </c>
      <c r="B4" s="1" t="s">
        <v>3</v>
      </c>
      <c r="C4" s="1" t="s">
        <v>4</v>
      </c>
      <c r="D4" s="1" t="s">
        <v>5</v>
      </c>
      <c r="F4" s="1" t="s">
        <v>6</v>
      </c>
    </row>
    <row r="5" customFormat="false" ht="13.2" hidden="false" customHeight="false" outlineLevel="0" collapsed="false">
      <c r="A5" s="1" t="n">
        <v>0</v>
      </c>
      <c r="B5" s="1" t="n">
        <v>0</v>
      </c>
      <c r="D5" s="1" t="n">
        <f aca="false">1/(1+SUM(C6:C105))</f>
        <v>2.45099093611738E-025</v>
      </c>
      <c r="F5" s="1" t="n">
        <v>0</v>
      </c>
    </row>
    <row r="6" customFormat="false" ht="13.2" hidden="false" customHeight="false" outlineLevel="0" collapsed="false">
      <c r="A6" s="1" t="n">
        <f aca="false">+A5+1</f>
        <v>1</v>
      </c>
      <c r="B6" s="1" t="n">
        <f aca="false">+A$2*A6</f>
        <v>0.5</v>
      </c>
      <c r="C6" s="1" t="n">
        <f aca="false">+A$1/B6</f>
        <v>56.6666666666667</v>
      </c>
      <c r="D6" s="1" t="n">
        <f aca="false">+D$5*C6</f>
        <v>1.38889486379985E-023</v>
      </c>
      <c r="F6" s="1" t="n">
        <v>0</v>
      </c>
    </row>
    <row r="7" customFormat="false" ht="13.2" hidden="false" customHeight="false" outlineLevel="0" collapsed="false">
      <c r="A7" s="1" t="n">
        <f aca="false">+A6+1</f>
        <v>2</v>
      </c>
      <c r="B7" s="1" t="n">
        <f aca="false">+A$2*A7</f>
        <v>1</v>
      </c>
      <c r="C7" s="1" t="n">
        <f aca="false">+C6*A$1/B7</f>
        <v>1605.55555555556</v>
      </c>
      <c r="D7" s="1" t="n">
        <f aca="false">+D$5*C7</f>
        <v>3.93520211409958E-022</v>
      </c>
      <c r="F7" s="1" t="n">
        <v>0</v>
      </c>
    </row>
    <row r="8" customFormat="false" ht="13.2" hidden="false" customHeight="false" outlineLevel="0" collapsed="false">
      <c r="A8" s="1" t="n">
        <f aca="false">+A7+1</f>
        <v>3</v>
      </c>
      <c r="B8" s="1" t="n">
        <f aca="false">+A$2*A8</f>
        <v>1.5</v>
      </c>
      <c r="C8" s="1" t="n">
        <f aca="false">+C7*A$1/B8</f>
        <v>30327.1604938272</v>
      </c>
      <c r="D8" s="1" t="n">
        <f aca="false">+D$5*C8</f>
        <v>7.43315954885476E-021</v>
      </c>
      <c r="F8" s="1" t="n">
        <v>0</v>
      </c>
    </row>
    <row r="9" customFormat="false" ht="13.2" hidden="false" customHeight="false" outlineLevel="0" collapsed="false">
      <c r="A9" s="1" t="n">
        <f aca="false">+A8+1</f>
        <v>4</v>
      </c>
      <c r="B9" s="1" t="n">
        <f aca="false">+A$2*A9</f>
        <v>2</v>
      </c>
      <c r="C9" s="1" t="n">
        <f aca="false">+C8*A$1/B9</f>
        <v>429634.773662551</v>
      </c>
      <c r="D9" s="1" t="n">
        <f aca="false">+D$5*C9</f>
        <v>1.05303093608776E-019</v>
      </c>
      <c r="F9" s="1" t="n">
        <v>0</v>
      </c>
    </row>
    <row r="10" customFormat="false" ht="13.2" hidden="false" customHeight="false" outlineLevel="0" collapsed="false">
      <c r="A10" s="1" t="n">
        <f aca="false">+A9+1</f>
        <v>5</v>
      </c>
      <c r="B10" s="1" t="n">
        <f aca="false">+A$2*A10</f>
        <v>2.5</v>
      </c>
      <c r="C10" s="1" t="n">
        <f aca="false">+C9*A$1/B10</f>
        <v>4869194.10150892</v>
      </c>
      <c r="D10" s="1" t="n">
        <f aca="false">+D$5*C10</f>
        <v>1.19343506089946E-018</v>
      </c>
      <c r="F10" s="1" t="n">
        <v>0</v>
      </c>
    </row>
    <row r="11" customFormat="false" ht="13.2" hidden="false" customHeight="false" outlineLevel="0" collapsed="false">
      <c r="A11" s="1" t="n">
        <f aca="false">+A10+1</f>
        <v>6</v>
      </c>
      <c r="B11" s="1" t="n">
        <f aca="false">+A$2*A11</f>
        <v>3</v>
      </c>
      <c r="C11" s="1" t="n">
        <f aca="false">+C10*A$1/B11</f>
        <v>45986833.1809175</v>
      </c>
      <c r="D11" s="1" t="n">
        <f aca="false">+D$5*C11</f>
        <v>1.12713311307171E-017</v>
      </c>
      <c r="F11" s="1" t="n">
        <v>0</v>
      </c>
    </row>
    <row r="12" customFormat="false" ht="13.2" hidden="false" customHeight="false" outlineLevel="0" collapsed="false">
      <c r="A12" s="1" t="n">
        <f aca="false">+A11+1</f>
        <v>7</v>
      </c>
      <c r="B12" s="1" t="n">
        <f aca="false">+A$2*A12</f>
        <v>3.5</v>
      </c>
      <c r="C12" s="1" t="n">
        <f aca="false">+C11*A$1/B12</f>
        <v>372274363.845523</v>
      </c>
      <c r="D12" s="1" t="n">
        <f aca="false">+D$5*C12</f>
        <v>9.12441091534242E-017</v>
      </c>
      <c r="F12" s="1" t="n">
        <v>0</v>
      </c>
    </row>
    <row r="13" customFormat="false" ht="13.2" hidden="false" customHeight="false" outlineLevel="0" collapsed="false">
      <c r="A13" s="1" t="n">
        <f aca="false">+A12+1</f>
        <v>8</v>
      </c>
      <c r="B13" s="1" t="n">
        <f aca="false">+A$2*A13</f>
        <v>4</v>
      </c>
      <c r="C13" s="1" t="n">
        <f aca="false">+C12*A$1/B13</f>
        <v>2636943410.57245</v>
      </c>
      <c r="D13" s="1" t="n">
        <f aca="false">+D$5*C13</f>
        <v>6.46312439836754E-016</v>
      </c>
      <c r="F13" s="1" t="n">
        <v>0</v>
      </c>
    </row>
    <row r="14" customFormat="false" ht="13.2" hidden="false" customHeight="false" outlineLevel="0" collapsed="false">
      <c r="A14" s="1" t="n">
        <f aca="false">+A13+1</f>
        <v>9</v>
      </c>
      <c r="B14" s="1" t="n">
        <f aca="false">+A$2*A14</f>
        <v>4.5</v>
      </c>
      <c r="C14" s="1" t="n">
        <f aca="false">+C13*A$1/B14</f>
        <v>16602977029.5303</v>
      </c>
      <c r="D14" s="1" t="n">
        <f aca="false">+D$5*C14</f>
        <v>4.06937462119438E-015</v>
      </c>
      <c r="F14" s="1" t="n">
        <v>0</v>
      </c>
    </row>
    <row r="15" customFormat="false" ht="13.2" hidden="false" customHeight="false" outlineLevel="0" collapsed="false">
      <c r="A15" s="1" t="n">
        <f aca="false">+A14+1</f>
        <v>10</v>
      </c>
      <c r="B15" s="1" t="n">
        <f aca="false">+A$2*A15</f>
        <v>5</v>
      </c>
      <c r="C15" s="1" t="n">
        <f aca="false">+C14*A$1/B15</f>
        <v>94083536500.6715</v>
      </c>
      <c r="D15" s="1" t="n">
        <f aca="false">+D$5*C15</f>
        <v>2.30597895201015E-014</v>
      </c>
      <c r="F15" s="1" t="n">
        <v>0</v>
      </c>
    </row>
    <row r="16" customFormat="false" ht="13.2" hidden="false" customHeight="false" outlineLevel="0" collapsed="false">
      <c r="A16" s="1" t="n">
        <f aca="false">+A15+1</f>
        <v>11</v>
      </c>
      <c r="B16" s="1" t="n">
        <f aca="false">+A$2*A16</f>
        <v>5.5</v>
      </c>
      <c r="C16" s="1" t="n">
        <f aca="false">+C15*A$1/B16</f>
        <v>484672763791.338</v>
      </c>
      <c r="D16" s="1" t="n">
        <f aca="false">+D$5*C16</f>
        <v>1.18792855103553E-013</v>
      </c>
      <c r="F16" s="1" t="n">
        <v>0</v>
      </c>
    </row>
    <row r="17" customFormat="false" ht="13.2" hidden="false" customHeight="false" outlineLevel="0" collapsed="false">
      <c r="A17" s="1" t="n">
        <f aca="false">+A16+1</f>
        <v>12</v>
      </c>
      <c r="B17" s="1" t="n">
        <f aca="false">+A$2*A17</f>
        <v>6</v>
      </c>
      <c r="C17" s="1" t="n">
        <f aca="false">+C16*A$1/B17</f>
        <v>2288732495681.32</v>
      </c>
      <c r="D17" s="1" t="n">
        <f aca="false">+D$5*C17</f>
        <v>5.60966260211223E-013</v>
      </c>
      <c r="F17" s="1" t="n">
        <v>0</v>
      </c>
    </row>
    <row r="18" customFormat="false" ht="13.2" hidden="false" customHeight="false" outlineLevel="0" collapsed="false">
      <c r="A18" s="1" t="n">
        <f aca="false">+A17+1</f>
        <v>13</v>
      </c>
      <c r="B18" s="1" t="n">
        <f aca="false">+A$2*A18</f>
        <v>6.5</v>
      </c>
      <c r="C18" s="1" t="n">
        <f aca="false">+C17*A$1/B18</f>
        <v>9976526263226.26</v>
      </c>
      <c r="D18" s="1" t="n">
        <f aca="false">+D$5*C18</f>
        <v>2.44523754451046E-012</v>
      </c>
      <c r="F18" s="1" t="n">
        <v>0</v>
      </c>
    </row>
    <row r="19" customFormat="false" ht="13.2" hidden="false" customHeight="false" outlineLevel="0" collapsed="false">
      <c r="A19" s="1" t="n">
        <f aca="false">+A18+1</f>
        <v>14</v>
      </c>
      <c r="B19" s="1" t="n">
        <f aca="false">+A$2*A19</f>
        <v>7</v>
      </c>
      <c r="C19" s="1" t="n">
        <f aca="false">+C18*A$1/B19</f>
        <v>40381177732106.3</v>
      </c>
      <c r="D19" s="1" t="n">
        <f aca="false">+D$5*C19</f>
        <v>9.89739006111376E-012</v>
      </c>
      <c r="F19" s="1" t="n">
        <v>0</v>
      </c>
    </row>
    <row r="20" customFormat="false" ht="13.2" hidden="false" customHeight="false" outlineLevel="0" collapsed="false">
      <c r="A20" s="1" t="n">
        <f aca="false">+A19+1</f>
        <v>15</v>
      </c>
      <c r="B20" s="1" t="n">
        <f aca="false">+A$2*A20</f>
        <v>7.5</v>
      </c>
      <c r="C20" s="1" t="n">
        <f aca="false">+C19*A$1/B20</f>
        <v>152551115876846</v>
      </c>
      <c r="D20" s="1" t="n">
        <f aca="false">+D$5*C20</f>
        <v>3.73901402308742E-011</v>
      </c>
      <c r="F20" s="1" t="n">
        <v>0</v>
      </c>
    </row>
    <row r="21" customFormat="false" ht="13.2" hidden="false" customHeight="false" outlineLevel="0" collapsed="false">
      <c r="A21" s="1" t="n">
        <f aca="false">+A20+1</f>
        <v>16</v>
      </c>
      <c r="B21" s="1" t="n">
        <f aca="false">+A$2*A21</f>
        <v>8</v>
      </c>
      <c r="C21" s="1" t="n">
        <f aca="false">+C20*A$1/B21</f>
        <v>540285202063829</v>
      </c>
      <c r="D21" s="1" t="n">
        <f aca="false">+D$5*C21</f>
        <v>1.32423413317679E-010</v>
      </c>
      <c r="F21" s="1" t="n">
        <v>0</v>
      </c>
    </row>
    <row r="22" customFormat="false" ht="13.2" hidden="false" customHeight="false" outlineLevel="0" collapsed="false">
      <c r="A22" s="1" t="n">
        <f aca="false">+A21+1</f>
        <v>17</v>
      </c>
      <c r="B22" s="1" t="n">
        <f aca="false">+A$2*A22</f>
        <v>8.5</v>
      </c>
      <c r="C22" s="1" t="n">
        <f aca="false">+C21*A$1/B22</f>
        <v>1800950673546100</v>
      </c>
      <c r="D22" s="1" t="n">
        <f aca="false">+D$5*C22</f>
        <v>4.41411377725598E-010</v>
      </c>
      <c r="F22" s="1" t="n">
        <v>0</v>
      </c>
    </row>
    <row r="23" customFormat="false" ht="13.2" hidden="false" customHeight="false" outlineLevel="0" collapsed="false">
      <c r="A23" s="1" t="n">
        <f aca="false">+A22+1</f>
        <v>18</v>
      </c>
      <c r="B23" s="1" t="n">
        <f aca="false">+A$2*A23</f>
        <v>9</v>
      </c>
      <c r="C23" s="1" t="n">
        <f aca="false">+C22*A$1/B23</f>
        <v>5669659527830310</v>
      </c>
      <c r="D23" s="1" t="n">
        <f aca="false">+D$5*C23</f>
        <v>1.38962841135836E-009</v>
      </c>
      <c r="F23" s="1" t="n">
        <v>0</v>
      </c>
    </row>
    <row r="24" customFormat="false" ht="13.2" hidden="false" customHeight="false" outlineLevel="0" collapsed="false">
      <c r="A24" s="1" t="n">
        <f aca="false">+A23+1</f>
        <v>19</v>
      </c>
      <c r="B24" s="1" t="n">
        <f aca="false">+A$2*A24</f>
        <v>9.5</v>
      </c>
      <c r="C24" s="1" t="n">
        <f aca="false">+C23*A$1/B24</f>
        <v>16909510872476400</v>
      </c>
      <c r="D24" s="1" t="n">
        <f aca="false">+D$5*C24</f>
        <v>4.14450578826179E-009</v>
      </c>
      <c r="F24" s="1" t="n">
        <v>0</v>
      </c>
    </row>
    <row r="25" customFormat="false" ht="13.2" hidden="false" customHeight="false" outlineLevel="0" collapsed="false">
      <c r="A25" s="1" t="n">
        <f aca="false">+A24+1</f>
        <v>20</v>
      </c>
      <c r="B25" s="1" t="n">
        <f aca="false">+A$2*A25</f>
        <v>10</v>
      </c>
      <c r="C25" s="1" t="n">
        <f aca="false">+C24*A$1/B25</f>
        <v>47910280805349700</v>
      </c>
      <c r="D25" s="1" t="n">
        <f aca="false">+D$5*C25</f>
        <v>1.17427664000751E-008</v>
      </c>
      <c r="F25" s="1" t="n">
        <v>0</v>
      </c>
    </row>
    <row r="26" customFormat="false" ht="13.2" hidden="false" customHeight="false" outlineLevel="0" collapsed="false">
      <c r="A26" s="1" t="n">
        <f aca="false">+A25+1</f>
        <v>21</v>
      </c>
      <c r="B26" s="1" t="n">
        <f aca="false">+A$2*A26</f>
        <v>10.5</v>
      </c>
      <c r="C26" s="1" t="n">
        <f aca="false">+C25*A$1/B26</f>
        <v>1.29281710109674E+017</v>
      </c>
      <c r="D26" s="1" t="n">
        <f aca="false">+D$5*C26</f>
        <v>3.16868299684565E-008</v>
      </c>
      <c r="F26" s="1" t="n">
        <v>0</v>
      </c>
    </row>
    <row r="27" customFormat="false" ht="13.2" hidden="false" customHeight="false" outlineLevel="0" collapsed="false">
      <c r="A27" s="1" t="n">
        <f aca="false">+A26+1</f>
        <v>22</v>
      </c>
      <c r="B27" s="1" t="n">
        <f aca="false">+A$2*A27</f>
        <v>11</v>
      </c>
      <c r="C27" s="1" t="n">
        <f aca="false">+C26*A$1/B27</f>
        <v>3.32998344221887E+017</v>
      </c>
      <c r="D27" s="1" t="n">
        <f aca="false">+D$5*C27</f>
        <v>8.16175923429941E-008</v>
      </c>
      <c r="F27" s="1" t="n">
        <v>0</v>
      </c>
    </row>
    <row r="28" customFormat="false" ht="13.2" hidden="false" customHeight="false" outlineLevel="0" collapsed="false">
      <c r="A28" s="1" t="n">
        <f aca="false">+A27+1</f>
        <v>23</v>
      </c>
      <c r="B28" s="1" t="n">
        <f aca="false">+A$2*A28</f>
        <v>11.5</v>
      </c>
      <c r="C28" s="1" t="n">
        <f aca="false">+C27*A$1/B28</f>
        <v>8.20430703155373E+017</v>
      </c>
      <c r="D28" s="1" t="n">
        <f aca="false">+D$5*C28</f>
        <v>2.01086821714623E-007</v>
      </c>
      <c r="F28" s="1" t="n">
        <v>0</v>
      </c>
    </row>
    <row r="29" customFormat="false" ht="13.2" hidden="false" customHeight="false" outlineLevel="0" collapsed="false">
      <c r="A29" s="1" t="n">
        <f aca="false">+A28+1</f>
        <v>24</v>
      </c>
      <c r="B29" s="1" t="n">
        <f aca="false">+A$2*A29</f>
        <v>12</v>
      </c>
      <c r="C29" s="1" t="n">
        <f aca="false">+C28*A$1/B29</f>
        <v>1.93712804911685E+018</v>
      </c>
      <c r="D29" s="1" t="n">
        <f aca="false">+D$5*C29</f>
        <v>4.74788329048416E-007</v>
      </c>
      <c r="F29" s="1" t="n">
        <v>0</v>
      </c>
    </row>
    <row r="30" customFormat="false" ht="13.2" hidden="false" customHeight="false" outlineLevel="0" collapsed="false">
      <c r="A30" s="1" t="n">
        <f aca="false">+A29+1</f>
        <v>25</v>
      </c>
      <c r="B30" s="1" t="n">
        <f aca="false">+A$2*A30</f>
        <v>12.5</v>
      </c>
      <c r="C30" s="1" t="n">
        <f aca="false">+C29*A$1/B30</f>
        <v>4.3908235779982E+018</v>
      </c>
      <c r="D30" s="1" t="n">
        <f aca="false">+D$5*C30</f>
        <v>1.07618687917641E-006</v>
      </c>
      <c r="F30" s="1" t="n">
        <v>0</v>
      </c>
    </row>
    <row r="31" customFormat="false" ht="13.2" hidden="false" customHeight="false" outlineLevel="0" collapsed="false">
      <c r="A31" s="1" t="n">
        <f aca="false">+A30+1</f>
        <v>26</v>
      </c>
      <c r="B31" s="1" t="n">
        <f aca="false">+A$2*A31</f>
        <v>13</v>
      </c>
      <c r="C31" s="1" t="n">
        <f aca="false">+C30*A$1/B31</f>
        <v>9.56974369563711E+018</v>
      </c>
      <c r="D31" s="1" t="n">
        <f aca="false">+D$5*C31</f>
        <v>2.3455355058973E-006</v>
      </c>
      <c r="F31" s="1" t="n">
        <v>0</v>
      </c>
    </row>
    <row r="32" customFormat="false" ht="13.2" hidden="false" customHeight="false" outlineLevel="0" collapsed="false">
      <c r="A32" s="1" t="n">
        <f aca="false">+A31+1</f>
        <v>27</v>
      </c>
      <c r="B32" s="1" t="n">
        <f aca="false">+A$2*A32</f>
        <v>13.5</v>
      </c>
      <c r="C32" s="1" t="n">
        <f aca="false">+C31*A$1/B32</f>
        <v>2.00846472624482E+019</v>
      </c>
      <c r="D32" s="1" t="n">
        <f aca="false">+D$5*C32</f>
        <v>4.92272883953755E-006</v>
      </c>
      <c r="F32" s="1" t="n">
        <v>0</v>
      </c>
    </row>
    <row r="33" customFormat="false" ht="13.2" hidden="false" customHeight="false" outlineLevel="0" collapsed="false">
      <c r="A33" s="1" t="n">
        <f aca="false">+A32+1</f>
        <v>28</v>
      </c>
      <c r="B33" s="1" t="n">
        <f aca="false">+A$2*A33</f>
        <v>14</v>
      </c>
      <c r="C33" s="1" t="n">
        <f aca="false">+C32*A$1/B33</f>
        <v>4.06475004120976E+019</v>
      </c>
      <c r="D33" s="1" t="n">
        <f aca="false">+D$5*C33</f>
        <v>9.96266550858789E-006</v>
      </c>
      <c r="F33" s="1" t="n">
        <v>0</v>
      </c>
    </row>
    <row r="34" customFormat="false" ht="13.2" hidden="false" customHeight="false" outlineLevel="0" collapsed="false">
      <c r="A34" s="1" t="n">
        <f aca="false">+A33+1</f>
        <v>29</v>
      </c>
      <c r="B34" s="1" t="n">
        <f aca="false">+A$2*A34</f>
        <v>14.5</v>
      </c>
      <c r="C34" s="1" t="n">
        <f aca="false">+C33*A$1/B34</f>
        <v>7.94261502305356E+019</v>
      </c>
      <c r="D34" s="1" t="n">
        <f aca="false">+D$5*C34</f>
        <v>1.9467277430574E-005</v>
      </c>
      <c r="F34" s="1" t="n">
        <v>0</v>
      </c>
    </row>
    <row r="35" customFormat="false" ht="13.2" hidden="false" customHeight="false" outlineLevel="0" collapsed="false">
      <c r="A35" s="1" t="n">
        <f aca="false">+A34+1</f>
        <v>30</v>
      </c>
      <c r="B35" s="1" t="n">
        <f aca="false">+A$2*A35</f>
        <v>15</v>
      </c>
      <c r="C35" s="1" t="n">
        <f aca="false">+C34*A$1/B35</f>
        <v>1.50027172657678E+020</v>
      </c>
      <c r="D35" s="1" t="n">
        <f aca="false">+D$5*C35</f>
        <v>3.67715240355287E-005</v>
      </c>
      <c r="F35" s="1" t="n">
        <v>0</v>
      </c>
    </row>
    <row r="36" customFormat="false" ht="13.2" hidden="false" customHeight="false" outlineLevel="0" collapsed="false">
      <c r="A36" s="1" t="n">
        <f aca="false">+A35+1</f>
        <v>31</v>
      </c>
      <c r="B36" s="1" t="n">
        <f aca="false">+A$2*A36</f>
        <v>15.5</v>
      </c>
      <c r="C36" s="1" t="n">
        <f aca="false">+C35*A$1/B36</f>
        <v>2.74243218836616E+020</v>
      </c>
      <c r="D36" s="1" t="n">
        <f aca="false">+D$5*C36</f>
        <v>6.72167643660203E-005</v>
      </c>
      <c r="F36" s="1" t="n">
        <v>0</v>
      </c>
    </row>
    <row r="37" customFormat="false" ht="13.2" hidden="false" customHeight="false" outlineLevel="0" collapsed="false">
      <c r="A37" s="1" t="n">
        <f aca="false">+A36+1</f>
        <v>32</v>
      </c>
      <c r="B37" s="1" t="n">
        <f aca="false">+A$2*A37</f>
        <v>16</v>
      </c>
      <c r="C37" s="1" t="n">
        <f aca="false">+C36*A$1/B37</f>
        <v>4.85639033356508E+020</v>
      </c>
      <c r="D37" s="1" t="n">
        <f aca="false">+D$5*C37</f>
        <v>0.000119029686898161</v>
      </c>
      <c r="F37" s="1" t="n">
        <v>0</v>
      </c>
    </row>
    <row r="38" customFormat="false" ht="13.2" hidden="false" customHeight="false" outlineLevel="0" collapsed="false">
      <c r="A38" s="1" t="n">
        <f aca="false">+A37+1</f>
        <v>33</v>
      </c>
      <c r="B38" s="1" t="n">
        <f aca="false">+A$2*A38</f>
        <v>16.5</v>
      </c>
      <c r="C38" s="1" t="n">
        <f aca="false">+C37*A$1/B38</f>
        <v>8.33925612834408E+020</v>
      </c>
      <c r="D38" s="1" t="n">
        <f aca="false">+D$5*C38</f>
        <v>0.000204394411845327</v>
      </c>
      <c r="F38" s="1" t="n">
        <v>0</v>
      </c>
    </row>
    <row r="39" customFormat="false" ht="13.2" hidden="false" customHeight="false" outlineLevel="0" collapsed="false">
      <c r="A39" s="1" t="n">
        <f aca="false">+A38+1</f>
        <v>34</v>
      </c>
      <c r="B39" s="1" t="n">
        <f aca="false">+A$2*A39</f>
        <v>17</v>
      </c>
      <c r="C39" s="1" t="n">
        <f aca="false">+C38*A$1/B39</f>
        <v>1.38987602139068E+021</v>
      </c>
      <c r="D39" s="1" t="n">
        <f aca="false">+D$5*C39</f>
        <v>0.000340657353075545</v>
      </c>
      <c r="F39" s="1" t="n">
        <v>0</v>
      </c>
    </row>
    <row r="40" customFormat="false" ht="13.2" hidden="false" customHeight="false" outlineLevel="0" collapsed="false">
      <c r="A40" s="1" t="n">
        <f aca="false">+A39+1</f>
        <v>35</v>
      </c>
      <c r="B40" s="1" t="n">
        <f aca="false">+A$2*A40</f>
        <v>17.5</v>
      </c>
      <c r="C40" s="1" t="n">
        <f aca="false">+C39*A$1/B40</f>
        <v>2.25027546320396E+021</v>
      </c>
      <c r="D40" s="1" t="n">
        <f aca="false">+D$5*C40</f>
        <v>0.000551540476408025</v>
      </c>
      <c r="F40" s="1" t="n">
        <v>0</v>
      </c>
    </row>
    <row r="41" customFormat="false" ht="13.2" hidden="false" customHeight="false" outlineLevel="0" collapsed="false">
      <c r="A41" s="1" t="n">
        <f aca="false">+A40+1</f>
        <v>36</v>
      </c>
      <c r="B41" s="1" t="n">
        <f aca="false">+A$2*A41</f>
        <v>18</v>
      </c>
      <c r="C41" s="1" t="n">
        <f aca="false">+C40*A$1/B41</f>
        <v>3.54210026615438E+021</v>
      </c>
      <c r="D41" s="1" t="n">
        <f aca="false">+D$5*C41</f>
        <v>0.000868165564716335</v>
      </c>
      <c r="F41" s="1" t="n">
        <v>0</v>
      </c>
    </row>
    <row r="42" customFormat="false" ht="13.2" hidden="false" customHeight="false" outlineLevel="0" collapsed="false">
      <c r="A42" s="1" t="n">
        <f aca="false">+A41+1</f>
        <v>37</v>
      </c>
      <c r="B42" s="1" t="n">
        <f aca="false">+A$2*A42</f>
        <v>18.5</v>
      </c>
      <c r="C42" s="1" t="n">
        <f aca="false">+C41*A$1/B42</f>
        <v>5.42483824546166E+021</v>
      </c>
      <c r="D42" s="1" t="n">
        <f aca="false">+D$5*C42</f>
        <v>0.00132962293695295</v>
      </c>
      <c r="F42" s="1" t="n">
        <v>0</v>
      </c>
    </row>
    <row r="43" customFormat="false" ht="13.2" hidden="false" customHeight="false" outlineLevel="0" collapsed="false">
      <c r="A43" s="1" t="n">
        <f aca="false">+A42+1</f>
        <v>38</v>
      </c>
      <c r="B43" s="1" t="n">
        <f aca="false">+A$2*A43</f>
        <v>19</v>
      </c>
      <c r="C43" s="1" t="n">
        <f aca="false">+C42*A$1/B43</f>
        <v>8.0896710677937E+021</v>
      </c>
      <c r="D43" s="1" t="n">
        <f aca="false">+D$5*C43</f>
        <v>0.00198277104633334</v>
      </c>
      <c r="F43" s="1" t="n">
        <v>0</v>
      </c>
    </row>
    <row r="44" customFormat="false" ht="13.2" hidden="false" customHeight="false" outlineLevel="0" collapsed="false">
      <c r="A44" s="1" t="n">
        <f aca="false">+A43+1</f>
        <v>39</v>
      </c>
      <c r="B44" s="1" t="n">
        <f aca="false">+A$2*A44</f>
        <v>19.5</v>
      </c>
      <c r="C44" s="1" t="n">
        <f aca="false">+C43*A$1/B44</f>
        <v>1.17542229190165E+022</v>
      </c>
      <c r="D44" s="1" t="n">
        <f aca="false">+D$5*C44</f>
        <v>0.00288094938356126</v>
      </c>
      <c r="F44" s="1" t="n">
        <v>0</v>
      </c>
    </row>
    <row r="45" customFormat="false" ht="13.2" hidden="false" customHeight="false" outlineLevel="0" collapsed="false">
      <c r="A45" s="1" t="n">
        <f aca="false">+A44+1</f>
        <v>40</v>
      </c>
      <c r="B45" s="1" t="n">
        <f aca="false">+A$2*A45</f>
        <v>20</v>
      </c>
      <c r="C45" s="1" t="n">
        <f aca="false">+C44*A$1/B45</f>
        <v>1.665181580194E+022</v>
      </c>
      <c r="D45" s="1" t="n">
        <f aca="false">+D$5*C45</f>
        <v>0.00408134496004512</v>
      </c>
      <c r="F45" s="1" t="n">
        <v>0</v>
      </c>
    </row>
    <row r="46" customFormat="false" ht="13.2" hidden="false" customHeight="false" outlineLevel="0" collapsed="false">
      <c r="A46" s="1" t="n">
        <f aca="false">+A45+1</f>
        <v>41</v>
      </c>
      <c r="B46" s="1" t="n">
        <f aca="false">+A$2*A46</f>
        <v>20.5</v>
      </c>
      <c r="C46" s="1" t="n">
        <f aca="false">+C45*A$1/B46</f>
        <v>2.3014704766909E+022</v>
      </c>
      <c r="D46" s="1" t="n">
        <f aca="false">+D$5*C46</f>
        <v>0.00564088327811114</v>
      </c>
      <c r="F46" s="1" t="n">
        <v>0</v>
      </c>
    </row>
    <row r="47" customFormat="false" ht="13.2" hidden="false" customHeight="false" outlineLevel="0" collapsed="false">
      <c r="A47" s="1" t="n">
        <f aca="false">+A46+1</f>
        <v>42</v>
      </c>
      <c r="B47" s="1" t="n">
        <f aca="false">+A$2*A47</f>
        <v>21</v>
      </c>
      <c r="C47" s="1" t="n">
        <f aca="false">+C46*A$1/B47</f>
        <v>3.10515857966232E+022</v>
      </c>
      <c r="D47" s="1" t="n">
        <f aca="false">+D$5*C47</f>
        <v>0.00761071553395948</v>
      </c>
      <c r="F47" s="1" t="n">
        <v>0</v>
      </c>
    </row>
    <row r="48" customFormat="false" ht="13.2" hidden="false" customHeight="false" outlineLevel="0" collapsed="false">
      <c r="A48" s="1" t="n">
        <f aca="false">+A47+1</f>
        <v>43</v>
      </c>
      <c r="B48" s="1" t="n">
        <f aca="false">+A$2*A48</f>
        <v>21.5</v>
      </c>
      <c r="C48" s="1" t="n">
        <f aca="false">+C47*A$1/B48</f>
        <v>4.09206944606663E+022</v>
      </c>
      <c r="D48" s="1" t="n">
        <f aca="false">+D$5*C48</f>
        <v>0.0100296251222722</v>
      </c>
      <c r="F48" s="1" t="n">
        <v>0</v>
      </c>
    </row>
    <row r="49" customFormat="false" ht="13.2" hidden="false" customHeight="false" outlineLevel="0" collapsed="false">
      <c r="A49" s="1" t="n">
        <f aca="false">+A48+1</f>
        <v>44</v>
      </c>
      <c r="B49" s="1" t="n">
        <f aca="false">+A$2*A49</f>
        <v>22</v>
      </c>
      <c r="C49" s="1" t="n">
        <f aca="false">+C48*A$1/B49</f>
        <v>5.27008943811611E+022</v>
      </c>
      <c r="D49" s="1" t="n">
        <f aca="false">+D$5*C49</f>
        <v>0.0129169414453505</v>
      </c>
      <c r="F49" s="1" t="n">
        <v>0</v>
      </c>
    </row>
    <row r="50" customFormat="false" ht="13.2" hidden="false" customHeight="false" outlineLevel="0" collapsed="false">
      <c r="A50" s="1" t="n">
        <f aca="false">+A49+1</f>
        <v>45</v>
      </c>
      <c r="B50" s="1" t="n">
        <f aca="false">+A$2*A50</f>
        <v>22.5</v>
      </c>
      <c r="C50" s="1" t="n">
        <f aca="false">+C49*A$1/B50</f>
        <v>6.63640892207214E+022</v>
      </c>
      <c r="D50" s="1" t="n">
        <f aca="false">+D$5*C50</f>
        <v>0.0162657781163673</v>
      </c>
      <c r="F50" s="1" t="n">
        <v>0</v>
      </c>
    </row>
    <row r="51" customFormat="false" ht="13.2" hidden="false" customHeight="false" outlineLevel="0" collapsed="false">
      <c r="A51" s="1" t="n">
        <f aca="false">+A50+1</f>
        <v>46</v>
      </c>
      <c r="B51" s="1" t="n">
        <f aca="false">+A$2*A51</f>
        <v>23</v>
      </c>
      <c r="C51" s="1" t="n">
        <f aca="false">+C50*A$1/B51</f>
        <v>8.17528635327727E+022</v>
      </c>
      <c r="D51" s="1" t="n">
        <f aca="false">+D$5*C51</f>
        <v>0.0200375527520467</v>
      </c>
      <c r="F51" s="1" t="n">
        <v>0</v>
      </c>
    </row>
    <row r="52" customFormat="false" ht="13.2" hidden="false" customHeight="false" outlineLevel="0" collapsed="false">
      <c r="A52" s="1" t="n">
        <f aca="false">+A51+1</f>
        <v>47</v>
      </c>
      <c r="B52" s="1" t="n">
        <f aca="false">+A$2*A52</f>
        <v>23.5</v>
      </c>
      <c r="C52" s="1" t="n">
        <f aca="false">+C51*A$1/B52</f>
        <v>9.85672822735557E+022</v>
      </c>
      <c r="D52" s="1" t="n">
        <f aca="false">+D$5*C52</f>
        <v>0.0241587515450209</v>
      </c>
      <c r="F52" s="1" t="n">
        <v>0</v>
      </c>
    </row>
    <row r="53" customFormat="false" ht="13.2" hidden="false" customHeight="false" outlineLevel="0" collapsed="false">
      <c r="A53" s="1" t="n">
        <f aca="false">+A52+1</f>
        <v>48</v>
      </c>
      <c r="B53" s="1" t="n">
        <f aca="false">+A$2*A53</f>
        <v>24</v>
      </c>
      <c r="C53" s="1" t="n">
        <f aca="false">+C52*A$1/B53</f>
        <v>1.16364152684059E+023</v>
      </c>
      <c r="D53" s="1" t="n">
        <f aca="false">+D$5*C53</f>
        <v>0.0285207483517608</v>
      </c>
      <c r="F53" s="1" t="n">
        <v>0</v>
      </c>
    </row>
    <row r="54" customFormat="false" ht="13.2" hidden="false" customHeight="false" outlineLevel="0" collapsed="false">
      <c r="A54" s="1" t="n">
        <f aca="false">+A53+1</f>
        <v>49</v>
      </c>
      <c r="B54" s="1" t="n">
        <f aca="false">+A$2*A54</f>
        <v>24.5</v>
      </c>
      <c r="C54" s="1" t="n">
        <f aca="false">+C53*A$1/B54</f>
        <v>1.34570788818299E+023</v>
      </c>
      <c r="D54" s="1" t="n">
        <f aca="false">+D$5*C54</f>
        <v>0.0329831783659818</v>
      </c>
      <c r="F54" s="1" t="n">
        <v>0</v>
      </c>
    </row>
    <row r="55" customFormat="false" ht="13.2" hidden="false" customHeight="false" outlineLevel="0" collapsed="false">
      <c r="A55" s="1" t="n">
        <f aca="false">+A54+1</f>
        <v>50</v>
      </c>
      <c r="B55" s="1" t="n">
        <f aca="false">+A$2*A55</f>
        <v>25</v>
      </c>
      <c r="C55" s="1" t="n">
        <f aca="false">+C54*A$1/B55</f>
        <v>1.52513560660739E+023</v>
      </c>
      <c r="D55" s="1" t="n">
        <f aca="false">+D$5*C55</f>
        <v>0.0373809354814461</v>
      </c>
      <c r="F55" s="1" t="n">
        <v>0</v>
      </c>
    </row>
    <row r="56" customFormat="false" ht="13.2" hidden="false" customHeight="false" outlineLevel="0" collapsed="false">
      <c r="A56" s="1" t="n">
        <f aca="false">+A55+1</f>
        <v>51</v>
      </c>
      <c r="B56" s="1" t="n">
        <f aca="false">+A$2*A56</f>
        <v>25.5</v>
      </c>
      <c r="C56" s="1" t="n">
        <f aca="false">+C55*A$1/B56</f>
        <v>1.69459511845266E+023</v>
      </c>
      <c r="D56" s="1" t="n">
        <f aca="false">+D$5*C56</f>
        <v>0.0415343727571623</v>
      </c>
      <c r="F56" s="1" t="n">
        <v>0</v>
      </c>
    </row>
    <row r="57" customFormat="false" ht="13.2" hidden="false" customHeight="false" outlineLevel="0" collapsed="false">
      <c r="A57" s="1" t="n">
        <f aca="false">+A56+1</f>
        <v>52</v>
      </c>
      <c r="B57" s="1" t="n">
        <f aca="false">+A$2*A57</f>
        <v>26</v>
      </c>
      <c r="C57" s="1" t="n">
        <f aca="false">+C56*A$1/B57</f>
        <v>1.84667416754456E+023</v>
      </c>
      <c r="D57" s="1" t="n">
        <f aca="false">+D$5*C57</f>
        <v>0.0452618164661384</v>
      </c>
      <c r="F57" s="1" t="n">
        <v>0</v>
      </c>
    </row>
    <row r="58" customFormat="false" ht="13.2" hidden="false" customHeight="false" outlineLevel="0" collapsed="false">
      <c r="A58" s="1" t="n">
        <f aca="false">+A57+1</f>
        <v>53</v>
      </c>
      <c r="B58" s="1" t="n">
        <f aca="false">+A$2*A58</f>
        <v>26.5</v>
      </c>
      <c r="C58" s="1" t="n">
        <f aca="false">+C57*A$1/B58</f>
        <v>1.97443149989041E+023</v>
      </c>
      <c r="D58" s="1" t="n">
        <f aca="false">+D$5*C58</f>
        <v>0.0483931371021605</v>
      </c>
      <c r="F58" s="1" t="n">
        <v>0</v>
      </c>
    </row>
    <row r="59" customFormat="false" ht="13.2" hidden="false" customHeight="false" outlineLevel="0" collapsed="false">
      <c r="A59" s="1" t="n">
        <f aca="false">+A58+1</f>
        <v>54</v>
      </c>
      <c r="B59" s="1" t="n">
        <f aca="false">+A$2*A59</f>
        <v>27</v>
      </c>
      <c r="C59" s="1" t="n">
        <f aca="false">+C58*A$1/B59</f>
        <v>2.07193429000846E+023</v>
      </c>
      <c r="D59" s="1" t="n">
        <f aca="false">+D$5*C59</f>
        <v>0.0507829216504154</v>
      </c>
      <c r="F59" s="1" t="n">
        <v>0</v>
      </c>
    </row>
    <row r="60" customFormat="false" ht="13.2" hidden="false" customHeight="false" outlineLevel="0" collapsed="false">
      <c r="A60" s="1" t="n">
        <f aca="false">+A59+1</f>
        <v>55</v>
      </c>
      <c r="B60" s="1" t="n">
        <f aca="false">+A$2*A60</f>
        <v>27.5</v>
      </c>
      <c r="C60" s="1" t="n">
        <f aca="false">+C59*A$1/B60</f>
        <v>2.13472017758447E+023</v>
      </c>
      <c r="D60" s="1" t="n">
        <f aca="false">+D$5*C60</f>
        <v>0.0523217980640643</v>
      </c>
      <c r="F60" s="1" t="n">
        <v>0</v>
      </c>
    </row>
    <row r="61" customFormat="false" ht="13.2" hidden="false" customHeight="false" outlineLevel="0" collapsed="false">
      <c r="A61" s="1" t="n">
        <f aca="false">+A60+1</f>
        <v>56</v>
      </c>
      <c r="B61" s="1" t="n">
        <f aca="false">+A$2*A61</f>
        <v>28</v>
      </c>
      <c r="C61" s="1" t="n">
        <f aca="false">+C60*A$1/B61</f>
        <v>2.16013351303191E+023</v>
      </c>
      <c r="D61" s="1" t="n">
        <f aca="false">+D$5*C61</f>
        <v>0.052944676612446</v>
      </c>
      <c r="F61" s="1" t="n">
        <v>0</v>
      </c>
    </row>
    <row r="62" customFormat="false" ht="13.2" hidden="false" customHeight="false" outlineLevel="0" collapsed="false">
      <c r="A62" s="1" t="n">
        <f aca="false">+A61+1</f>
        <v>57</v>
      </c>
      <c r="B62" s="1" t="n">
        <f aca="false">+A$2*A62</f>
        <v>28.5</v>
      </c>
      <c r="C62" s="1" t="n">
        <f aca="false">+C61*A$1/B62</f>
        <v>2.14750115330657E+023</v>
      </c>
      <c r="D62" s="1" t="n">
        <f aca="false">+D$5*C62</f>
        <v>0.0526350586205604</v>
      </c>
      <c r="F62" s="1" t="n">
        <v>0</v>
      </c>
    </row>
    <row r="63" customFormat="false" ht="13.2" hidden="false" customHeight="false" outlineLevel="0" collapsed="false">
      <c r="A63" s="1" t="n">
        <f aca="false">+A62+1</f>
        <v>58</v>
      </c>
      <c r="B63" s="1" t="n">
        <f aca="false">+A$2*A63</f>
        <v>29</v>
      </c>
      <c r="C63" s="1" t="n">
        <f aca="false">+C62*A$1/B63</f>
        <v>2.09813331070183E+023</v>
      </c>
      <c r="D63" s="1" t="n">
        <f aca="false">+D$5*C63</f>
        <v>0.0514250572729613</v>
      </c>
      <c r="F63" s="1" t="n">
        <v>0</v>
      </c>
    </row>
    <row r="64" customFormat="false" ht="13.2" hidden="false" customHeight="false" outlineLevel="0" collapsed="false">
      <c r="A64" s="1" t="n">
        <f aca="false">+A63+1</f>
        <v>59</v>
      </c>
      <c r="B64" s="1" t="n">
        <f aca="false">+A$2*A64</f>
        <v>29.5</v>
      </c>
      <c r="C64" s="1" t="n">
        <f aca="false">+C63*A$1/B64</f>
        <v>2.01515628711475E+023</v>
      </c>
      <c r="D64" s="1" t="n">
        <f aca="false">+D$5*C64</f>
        <v>0.049391297945782</v>
      </c>
      <c r="F64" s="1" t="n">
        <v>0</v>
      </c>
    </row>
    <row r="65" customFormat="false" ht="13.2" hidden="false" customHeight="false" outlineLevel="0" collapsed="false">
      <c r="A65" s="1" t="n">
        <f aca="false">+A64+1</f>
        <v>60</v>
      </c>
      <c r="B65" s="1" t="n">
        <f aca="false">+A$2*A65</f>
        <v>30</v>
      </c>
      <c r="C65" s="1" t="n">
        <f aca="false">+C64*A$1/B65</f>
        <v>1.90320316005282E+023</v>
      </c>
      <c r="D65" s="1" t="n">
        <f aca="false">+D$5*C65</f>
        <v>0.0466473369487941</v>
      </c>
      <c r="F65" s="1" t="n">
        <v>0</v>
      </c>
    </row>
    <row r="66" customFormat="false" ht="13.2" hidden="false" customHeight="false" outlineLevel="0" collapsed="false">
      <c r="A66" s="1" t="n">
        <f aca="false">+A65+1</f>
        <v>61</v>
      </c>
      <c r="B66" s="1" t="n">
        <f aca="false">+A$2*A66</f>
        <v>30.5</v>
      </c>
      <c r="C66" s="1" t="n">
        <f aca="false">+C65*A$1/B66</f>
        <v>1.76800293556819E+023</v>
      </c>
      <c r="D66" s="1" t="n">
        <f aca="false">+D$5*C66</f>
        <v>0.0433335917010656</v>
      </c>
      <c r="F66" s="1" t="n">
        <v>0</v>
      </c>
    </row>
    <row r="67" customFormat="false" ht="13.2" hidden="false" customHeight="false" outlineLevel="0" collapsed="false">
      <c r="A67" s="1" t="n">
        <f aca="false">+A66+1</f>
        <v>62</v>
      </c>
      <c r="B67" s="1" t="n">
        <f aca="false">+A$2*A67</f>
        <v>31</v>
      </c>
      <c r="C67" s="1" t="n">
        <f aca="false">+C66*A$1/B67</f>
        <v>1.61591666154082E+023</v>
      </c>
      <c r="D67" s="1" t="n">
        <f aca="false">+D$5*C67</f>
        <v>0.0396059709095761</v>
      </c>
      <c r="F67" s="1" t="n">
        <v>0</v>
      </c>
    </row>
    <row r="68" customFormat="false" ht="13.2" hidden="false" customHeight="false" outlineLevel="0" collapsed="false">
      <c r="A68" s="1" t="n">
        <f aca="false">+A67+1</f>
        <v>63</v>
      </c>
      <c r="B68" s="1" t="n">
        <f aca="false">+A$2*A68</f>
        <v>31.5</v>
      </c>
      <c r="C68" s="1" t="n">
        <f aca="false">+C67*A$1/B68</f>
        <v>1.45347001302613E+023</v>
      </c>
      <c r="D68" s="1" t="n">
        <f aca="false">+D$5*C68</f>
        <v>0.0356244182784547</v>
      </c>
      <c r="F68" s="1" t="n">
        <v>0</v>
      </c>
    </row>
    <row r="69" customFormat="false" ht="13.2" hidden="false" customHeight="false" outlineLevel="0" collapsed="false">
      <c r="A69" s="1" t="n">
        <f aca="false">+A68+1</f>
        <v>64</v>
      </c>
      <c r="B69" s="1" t="n">
        <f aca="false">+A$2*A69</f>
        <v>32</v>
      </c>
      <c r="C69" s="1" t="n">
        <f aca="false">+C68*A$1/B69</f>
        <v>1.28692657403356E+023</v>
      </c>
      <c r="D69" s="1" t="n">
        <f aca="false">+D$5*C69</f>
        <v>0.0315424536840484</v>
      </c>
      <c r="F69" s="1" t="n">
        <v>0</v>
      </c>
    </row>
    <row r="70" customFormat="false" ht="13.2" hidden="false" customHeight="false" outlineLevel="0" collapsed="false">
      <c r="A70" s="1" t="n">
        <f aca="false">+A69+1</f>
        <v>65</v>
      </c>
      <c r="B70" s="1" t="n">
        <f aca="false">+A$2*A70</f>
        <v>32.5</v>
      </c>
      <c r="C70" s="1" t="n">
        <f aca="false">+C69*A$1/B70</f>
        <v>1.121935987619E+023</v>
      </c>
      <c r="D70" s="1" t="n">
        <f aca="false">+D$5*C70</f>
        <v>0.0274985493655807</v>
      </c>
      <c r="F70" s="1" t="n">
        <v>0</v>
      </c>
    </row>
    <row r="71" customFormat="false" ht="13.2" hidden="false" customHeight="false" outlineLevel="0" collapsed="false">
      <c r="A71" s="1" t="n">
        <f aca="false">+A70+1</f>
        <v>66</v>
      </c>
      <c r="B71" s="1" t="n">
        <f aca="false">+A$2*A71</f>
        <v>33</v>
      </c>
      <c r="C71" s="1" t="n">
        <f aca="false">+C70*A$1/B71</f>
        <v>9.6327837320823E+022</v>
      </c>
      <c r="D71" s="1" t="n">
        <f aca="false">+D$5*C71</f>
        <v>0.0236098656169127</v>
      </c>
      <c r="F71" s="1" t="n">
        <v>0</v>
      </c>
    </row>
    <row r="72" customFormat="false" ht="13.2" hidden="false" customHeight="false" outlineLevel="0" collapsed="false">
      <c r="A72" s="1" t="n">
        <f aca="false">+A71+1</f>
        <v>67</v>
      </c>
      <c r="B72" s="1" t="n">
        <f aca="false">+A$2*A72</f>
        <v>33.5</v>
      </c>
      <c r="C72" s="1" t="n">
        <f aca="false">+C71*A$1/B72</f>
        <v>8.14713051967159E+022</v>
      </c>
      <c r="D72" s="1" t="n">
        <f aca="false">+D$5*C72</f>
        <v>0.0199685430590804</v>
      </c>
      <c r="F72" s="1" t="n">
        <v>0</v>
      </c>
    </row>
    <row r="73" customFormat="false" ht="13.2" hidden="false" customHeight="false" outlineLevel="0" collapsed="false">
      <c r="A73" s="1" t="n">
        <f aca="false">+A72+1</f>
        <v>68</v>
      </c>
      <c r="B73" s="1" t="n">
        <f aca="false">+A$2*A73</f>
        <v>34</v>
      </c>
      <c r="C73" s="1" t="n">
        <f aca="false">+C72*A$1/B73</f>
        <v>6.78927543305966E+022</v>
      </c>
      <c r="D73" s="1" t="n">
        <f aca="false">+D$5*C73</f>
        <v>0.0166404525492337</v>
      </c>
      <c r="F73" s="1" t="n">
        <v>0</v>
      </c>
    </row>
    <row r="74" customFormat="false" ht="13.2" hidden="false" customHeight="false" outlineLevel="0" collapsed="false">
      <c r="A74" s="1" t="n">
        <f aca="false">+A73+1</f>
        <v>69</v>
      </c>
      <c r="B74" s="1" t="n">
        <f aca="false">+A$2*A74</f>
        <v>34.5</v>
      </c>
      <c r="C74" s="1" t="n">
        <f aca="false">+C73*A$1/B74</f>
        <v>5.5757334474403E+022</v>
      </c>
      <c r="D74" s="1" t="n">
        <f aca="false">+D$5*C74</f>
        <v>0.0136660721418827</v>
      </c>
      <c r="F74" s="1" t="n">
        <v>0</v>
      </c>
    </row>
    <row r="75" customFormat="false" ht="13.2" hidden="false" customHeight="false" outlineLevel="0" collapsed="false">
      <c r="A75" s="1" t="n">
        <f aca="false">+A74+1</f>
        <v>70</v>
      </c>
      <c r="B75" s="1" t="n">
        <f aca="false">+A$2*A75</f>
        <v>35</v>
      </c>
      <c r="C75" s="1" t="n">
        <f aca="false">+C74*A$1/B75</f>
        <v>4.5136889812612E+022</v>
      </c>
      <c r="D75" s="1" t="n">
        <f aca="false">+D$5*C75</f>
        <v>0.0110630107815241</v>
      </c>
      <c r="F75" s="1" t="n">
        <v>0</v>
      </c>
    </row>
    <row r="76" customFormat="false" ht="13.2" hidden="false" customHeight="false" outlineLevel="0" collapsed="false">
      <c r="A76" s="1" t="n">
        <f aca="false">+A75+1</f>
        <v>71</v>
      </c>
      <c r="B76" s="1" t="n">
        <f aca="false">+A$2*A76</f>
        <v>35.5</v>
      </c>
      <c r="C76" s="1" t="n">
        <f aca="false">+C75*A$1/B76</f>
        <v>3.60247477377654E+022</v>
      </c>
      <c r="D76" s="1" t="n">
        <f aca="false">+D$5*C76</f>
        <v>0.00882963301811783</v>
      </c>
      <c r="F76" s="1" t="n">
        <v>0</v>
      </c>
    </row>
    <row r="77" customFormat="false" ht="13.2" hidden="false" customHeight="false" outlineLevel="0" collapsed="false">
      <c r="A77" s="1" t="n">
        <f aca="false">+A76+1</f>
        <v>72</v>
      </c>
      <c r="B77" s="1" t="n">
        <f aca="false">+A$2*A77</f>
        <v>36</v>
      </c>
      <c r="C77" s="1" t="n">
        <f aca="false">+C76*A$1/B77</f>
        <v>2.83528107195376E+022</v>
      </c>
      <c r="D77" s="1" t="n">
        <f aca="false">+D$5*C77</f>
        <v>0.00694924820870385</v>
      </c>
      <c r="F77" s="1" t="n">
        <v>0</v>
      </c>
    </row>
    <row r="78" customFormat="false" ht="13.2" hidden="false" customHeight="false" outlineLevel="0" collapsed="false">
      <c r="A78" s="1" t="n">
        <f aca="false">+A77+1</f>
        <v>73</v>
      </c>
      <c r="B78" s="1" t="n">
        <f aca="false">+A$2*A78</f>
        <v>36.5</v>
      </c>
      <c r="C78" s="1" t="n">
        <f aca="false">+C77*A$1/B78</f>
        <v>2.20090311521525E+022</v>
      </c>
      <c r="D78" s="1" t="n">
        <f aca="false">+D$5*C78</f>
        <v>0.00539439358666508</v>
      </c>
      <c r="F78" s="1" t="n">
        <v>0</v>
      </c>
    </row>
    <row r="79" customFormat="false" ht="13.2" hidden="false" customHeight="false" outlineLevel="0" collapsed="false">
      <c r="A79" s="1" t="n">
        <f aca="false">+A78+1</f>
        <v>74</v>
      </c>
      <c r="B79" s="1" t="n">
        <f aca="false">+A$2*A79</f>
        <v>37</v>
      </c>
      <c r="C79" s="1" t="n">
        <f aca="false">+C78*A$1/B79</f>
        <v>1.68537625939906E+022</v>
      </c>
      <c r="D79" s="1" t="n">
        <f aca="false">+D$5*C79</f>
        <v>0.00413084193573452</v>
      </c>
      <c r="F79" s="1" t="n">
        <v>0</v>
      </c>
    </row>
    <row r="80" customFormat="false" ht="13.2" hidden="false" customHeight="false" outlineLevel="0" collapsed="false">
      <c r="A80" s="1" t="n">
        <f aca="false">+A79+1</f>
        <v>75</v>
      </c>
      <c r="B80" s="1" t="n">
        <f aca="false">+A$2*A80</f>
        <v>37.5</v>
      </c>
      <c r="C80" s="1" t="n">
        <f aca="false">+C79*A$1/B80</f>
        <v>1.2733953959904E+022</v>
      </c>
      <c r="D80" s="1" t="n">
        <f aca="false">+D$5*C80</f>
        <v>0.00312108057366608</v>
      </c>
      <c r="E80" s="1" t="n">
        <f aca="false">SUM(D80:D105)</f>
        <v>0.0127593261474677</v>
      </c>
      <c r="F80" s="1" t="n">
        <v>0</v>
      </c>
      <c r="G80" s="2" t="s">
        <v>7</v>
      </c>
    </row>
    <row r="81" customFormat="false" ht="13.2" hidden="false" customHeight="false" outlineLevel="0" collapsed="false">
      <c r="A81" s="1" t="n">
        <f aca="false">+A80+1</f>
        <v>76</v>
      </c>
      <c r="B81" s="1" t="n">
        <f aca="false">+B80</f>
        <v>37.5</v>
      </c>
      <c r="C81" s="1" t="n">
        <f aca="false">+C80*A$1/B81</f>
        <v>9.62120965859416E+021</v>
      </c>
      <c r="D81" s="1" t="n">
        <f aca="false">+D$5*C81</f>
        <v>0.00235814976676993</v>
      </c>
      <c r="F81" s="1" t="n">
        <v>1</v>
      </c>
    </row>
    <row r="82" customFormat="false" ht="13.2" hidden="false" customHeight="false" outlineLevel="0" collapsed="false">
      <c r="A82" s="1" t="n">
        <f aca="false">+A81+1</f>
        <v>77</v>
      </c>
      <c r="B82" s="1" t="n">
        <f aca="false">+B81</f>
        <v>37.5</v>
      </c>
      <c r="C82" s="1" t="n">
        <f aca="false">+C81*A$1/B82</f>
        <v>7.26935840871559E+021</v>
      </c>
      <c r="D82" s="1" t="n">
        <f aca="false">+D$5*C82</f>
        <v>0.00178171315711506</v>
      </c>
      <c r="F82" s="1" t="n">
        <f aca="false">+F81+1</f>
        <v>2</v>
      </c>
    </row>
    <row r="83" customFormat="false" ht="13.2" hidden="false" customHeight="false" outlineLevel="0" collapsed="false">
      <c r="A83" s="1" t="n">
        <f aca="false">+A82+1</f>
        <v>78</v>
      </c>
      <c r="B83" s="1" t="n">
        <f aca="false">+B82</f>
        <v>37.5</v>
      </c>
      <c r="C83" s="1" t="n">
        <f aca="false">+C82*A$1/B83</f>
        <v>5.49240413102955E+021</v>
      </c>
      <c r="D83" s="1" t="n">
        <f aca="false">+D$5*C83</f>
        <v>0.00134618327426471</v>
      </c>
      <c r="F83" s="1" t="n">
        <f aca="false">+F82+1</f>
        <v>3</v>
      </c>
    </row>
    <row r="84" customFormat="false" ht="13.2" hidden="false" customHeight="false" outlineLevel="0" collapsed="false">
      <c r="A84" s="1" t="n">
        <f aca="false">+A83+1</f>
        <v>79</v>
      </c>
      <c r="B84" s="1" t="n">
        <f aca="false">+B83</f>
        <v>37.5</v>
      </c>
      <c r="C84" s="1" t="n">
        <f aca="false">+C83*A$1/B84</f>
        <v>4.14981645455566E+021</v>
      </c>
      <c r="D84" s="1" t="n">
        <f aca="false">+D$5*C84</f>
        <v>0.00101711625166667</v>
      </c>
      <c r="F84" s="1" t="n">
        <f aca="false">+F83+1</f>
        <v>4</v>
      </c>
    </row>
    <row r="85" customFormat="false" ht="13.2" hidden="false" customHeight="false" outlineLevel="0" collapsed="false">
      <c r="A85" s="1" t="n">
        <f aca="false">+A84+1</f>
        <v>80</v>
      </c>
      <c r="B85" s="1" t="n">
        <f aca="false">+B84</f>
        <v>37.5</v>
      </c>
      <c r="C85" s="1" t="n">
        <f aca="false">+C84*A$1/B85</f>
        <v>3.13541687677539E+021</v>
      </c>
      <c r="D85" s="1" t="n">
        <f aca="false">+D$5*C85</f>
        <v>0.000768487834592595</v>
      </c>
      <c r="F85" s="1" t="n">
        <f aca="false">+F84+1</f>
        <v>5</v>
      </c>
    </row>
    <row r="86" customFormat="false" ht="13.2" hidden="false" customHeight="false" outlineLevel="0" collapsed="false">
      <c r="A86" s="1" t="n">
        <f aca="false">+A85+1</f>
        <v>81</v>
      </c>
      <c r="B86" s="1" t="n">
        <f aca="false">+B85</f>
        <v>37.5</v>
      </c>
      <c r="C86" s="1" t="n">
        <f aca="false">+C85*A$1/B86</f>
        <v>2.36898164023029E+021</v>
      </c>
      <c r="D86" s="1" t="n">
        <f aca="false">+D$5*C86</f>
        <v>0.000580635252803294</v>
      </c>
      <c r="F86" s="1" t="n">
        <f aca="false">+F85+1</f>
        <v>6</v>
      </c>
    </row>
    <row r="87" customFormat="false" ht="13.2" hidden="false" customHeight="false" outlineLevel="0" collapsed="false">
      <c r="A87" s="1" t="n">
        <f aca="false">+A86+1</f>
        <v>82</v>
      </c>
      <c r="B87" s="1" t="n">
        <f aca="false">+B86</f>
        <v>37.5</v>
      </c>
      <c r="C87" s="1" t="n">
        <f aca="false">+C86*A$1/B87</f>
        <v>1.78989723928511E+021</v>
      </c>
      <c r="D87" s="1" t="n">
        <f aca="false">+D$5*C87</f>
        <v>0.000438702191006933</v>
      </c>
      <c r="F87" s="1" t="n">
        <f aca="false">+F86+1</f>
        <v>7</v>
      </c>
    </row>
    <row r="88" customFormat="false" ht="13.2" hidden="false" customHeight="false" outlineLevel="0" collapsed="false">
      <c r="A88" s="1" t="n">
        <f aca="false">+A87+1</f>
        <v>83</v>
      </c>
      <c r="B88" s="1" t="n">
        <f aca="false">+B87</f>
        <v>37.5</v>
      </c>
      <c r="C88" s="1" t="n">
        <f aca="false">+C87*A$1/B88</f>
        <v>1.35236680301542E+021</v>
      </c>
      <c r="D88" s="1" t="n">
        <f aca="false">+D$5*C88</f>
        <v>0.000331463877649683</v>
      </c>
      <c r="F88" s="1" t="n">
        <f aca="false">+F87+1</f>
        <v>8</v>
      </c>
    </row>
    <row r="89" customFormat="false" ht="13.2" hidden="false" customHeight="false" outlineLevel="0" collapsed="false">
      <c r="A89" s="1" t="n">
        <f aca="false">+A88+1</f>
        <v>84</v>
      </c>
      <c r="B89" s="1" t="n">
        <f aca="false">+B88</f>
        <v>37.5</v>
      </c>
      <c r="C89" s="1" t="n">
        <f aca="false">+C88*A$1/B89</f>
        <v>1.0217882511672E+021</v>
      </c>
      <c r="D89" s="1" t="n">
        <f aca="false">+D$5*C89</f>
        <v>0.000250439374224205</v>
      </c>
      <c r="F89" s="1" t="n">
        <f aca="false">+F88+1</f>
        <v>9</v>
      </c>
    </row>
    <row r="90" customFormat="false" ht="13.2" hidden="false" customHeight="false" outlineLevel="0" collapsed="false">
      <c r="A90" s="1" t="n">
        <f aca="false">+A89+1</f>
        <v>85</v>
      </c>
      <c r="B90" s="1" t="n">
        <f aca="false">+B89</f>
        <v>37.5</v>
      </c>
      <c r="C90" s="1" t="n">
        <f aca="false">+C89*A$1/B90</f>
        <v>7.72017789770776E+020</v>
      </c>
      <c r="D90" s="1" t="n">
        <f aca="false">+D$5*C90</f>
        <v>0.000189220860524955</v>
      </c>
      <c r="F90" s="1" t="n">
        <f aca="false">+F89+1</f>
        <v>10</v>
      </c>
    </row>
    <row r="91" customFormat="false" ht="13.2" hidden="false" customHeight="false" outlineLevel="0" collapsed="false">
      <c r="A91" s="1" t="n">
        <f aca="false">+A90+1</f>
        <v>86</v>
      </c>
      <c r="B91" s="1" t="n">
        <f aca="false">+B90</f>
        <v>37.5</v>
      </c>
      <c r="C91" s="1" t="n">
        <f aca="false">+C90*A$1/B91</f>
        <v>5.83302330049031E+020</v>
      </c>
      <c r="D91" s="1" t="n">
        <f aca="false">+D$5*C91</f>
        <v>0.000142966872396633</v>
      </c>
      <c r="F91" s="1" t="n">
        <f aca="false">+F90+1</f>
        <v>11</v>
      </c>
    </row>
    <row r="92" customFormat="false" ht="13.2" hidden="false" customHeight="false" outlineLevel="0" collapsed="false">
      <c r="A92" s="1" t="n">
        <f aca="false">+A91+1</f>
        <v>87</v>
      </c>
      <c r="B92" s="1" t="n">
        <f aca="false">+B91</f>
        <v>37.5</v>
      </c>
      <c r="C92" s="1" t="n">
        <f aca="false">+C91*A$1/B92</f>
        <v>4.40717316037046E+020</v>
      </c>
      <c r="D92" s="1" t="n">
        <f aca="false">+D$5*C92</f>
        <v>0.000108019414699678</v>
      </c>
      <c r="F92" s="1" t="n">
        <f aca="false">+F91+1</f>
        <v>12</v>
      </c>
    </row>
    <row r="93" customFormat="false" ht="13.2" hidden="false" customHeight="false" outlineLevel="0" collapsed="false">
      <c r="A93" s="1" t="n">
        <f aca="false">+A92+1</f>
        <v>88</v>
      </c>
      <c r="B93" s="1" t="n">
        <f aca="false">+B92</f>
        <v>37.5</v>
      </c>
      <c r="C93" s="1" t="n">
        <f aca="false">+C92*A$1/B93</f>
        <v>3.32986416561323E+020</v>
      </c>
      <c r="D93" s="1" t="n">
        <f aca="false">+D$5*C93</f>
        <v>8.16146688842011E-005</v>
      </c>
      <c r="F93" s="1" t="n">
        <f aca="false">+F92+1</f>
        <v>13</v>
      </c>
    </row>
    <row r="94" customFormat="false" ht="13.2" hidden="false" customHeight="false" outlineLevel="0" collapsed="false">
      <c r="A94" s="1" t="n">
        <f aca="false">+A93+1</f>
        <v>89</v>
      </c>
      <c r="B94" s="1" t="n">
        <f aca="false">+B93</f>
        <v>37.5</v>
      </c>
      <c r="C94" s="1" t="n">
        <f aca="false">+C93*A$1/B94</f>
        <v>2.51589736957444E+020</v>
      </c>
      <c r="D94" s="1" t="n">
        <f aca="false">+D$5*C94</f>
        <v>6.16644164902853E-005</v>
      </c>
      <c r="F94" s="1" t="n">
        <f aca="false">+F93+1</f>
        <v>14</v>
      </c>
    </row>
    <row r="95" customFormat="false" ht="13.2" hidden="false" customHeight="false" outlineLevel="0" collapsed="false">
      <c r="A95" s="1" t="n">
        <f aca="false">+A94+1</f>
        <v>90</v>
      </c>
      <c r="B95" s="1" t="n">
        <f aca="false">+B94</f>
        <v>37.5</v>
      </c>
      <c r="C95" s="1" t="n">
        <f aca="false">+C94*A$1/B95</f>
        <v>1.90090023478958E+020</v>
      </c>
      <c r="D95" s="1" t="n">
        <f aca="false">+D$5*C95</f>
        <v>4.65908924593266E-005</v>
      </c>
      <c r="F95" s="1" t="n">
        <f aca="false">+F94+1</f>
        <v>15</v>
      </c>
    </row>
    <row r="96" customFormat="false" ht="13.2" hidden="false" customHeight="false" outlineLevel="0" collapsed="false">
      <c r="A96" s="1" t="n">
        <f aca="false">+A95+1</f>
        <v>91</v>
      </c>
      <c r="B96" s="1" t="n">
        <f aca="false">+B95</f>
        <v>37.5</v>
      </c>
      <c r="C96" s="1" t="n">
        <f aca="false">+C95*A$1/B96</f>
        <v>1.43623573295213E+020</v>
      </c>
      <c r="D96" s="1" t="n">
        <f aca="false">+D$5*C96</f>
        <v>3.52020076359357E-005</v>
      </c>
      <c r="F96" s="1" t="n">
        <f aca="false">+F95+1</f>
        <v>16</v>
      </c>
    </row>
    <row r="97" customFormat="false" ht="13.2" hidden="false" customHeight="false" outlineLevel="0" collapsed="false">
      <c r="A97" s="1" t="n">
        <f aca="false">+A96+1</f>
        <v>92</v>
      </c>
      <c r="B97" s="1" t="n">
        <f aca="false">+B96</f>
        <v>37.5</v>
      </c>
      <c r="C97" s="1" t="n">
        <f aca="false">+C96*A$1/B97</f>
        <v>1.08515588711938E+020</v>
      </c>
      <c r="D97" s="1" t="n">
        <f aca="false">+D$5*C97</f>
        <v>2.65970724360403E-005</v>
      </c>
      <c r="F97" s="1" t="n">
        <f aca="false">+F96+1</f>
        <v>17</v>
      </c>
    </row>
    <row r="98" customFormat="false" ht="13.2" hidden="false" customHeight="false" outlineLevel="0" collapsed="false">
      <c r="A98" s="1" t="n">
        <f aca="false">+A97+1</f>
        <v>93</v>
      </c>
      <c r="B98" s="1" t="n">
        <f aca="false">+B97</f>
        <v>37.5</v>
      </c>
      <c r="C98" s="1" t="n">
        <f aca="false">+C97*A$1/B98</f>
        <v>8.19895559156868E+019</v>
      </c>
      <c r="D98" s="1" t="n">
        <f aca="false">+D$5*C98</f>
        <v>2.00955658405638E-005</v>
      </c>
      <c r="F98" s="1" t="n">
        <f aca="false">+F97+1</f>
        <v>18</v>
      </c>
    </row>
    <row r="99" customFormat="false" ht="13.2" hidden="false" customHeight="false" outlineLevel="0" collapsed="false">
      <c r="A99" s="1" t="n">
        <f aca="false">+A98+1</f>
        <v>94</v>
      </c>
      <c r="B99" s="1" t="n">
        <f aca="false">+B98</f>
        <v>37.5</v>
      </c>
      <c r="C99" s="1" t="n">
        <f aca="false">+C98*A$1/B99</f>
        <v>6.194766446963E+019</v>
      </c>
      <c r="D99" s="1" t="n">
        <f aca="false">+D$5*C99</f>
        <v>1.51833164128704E-005</v>
      </c>
      <c r="F99" s="1" t="n">
        <f aca="false">+F98+1</f>
        <v>19</v>
      </c>
    </row>
    <row r="100" customFormat="false" ht="13.2" hidden="false" customHeight="false" outlineLevel="0" collapsed="false">
      <c r="A100" s="1" t="n">
        <f aca="false">+A99+1</f>
        <v>95</v>
      </c>
      <c r="B100" s="1" t="n">
        <f aca="false">+B99</f>
        <v>37.5</v>
      </c>
      <c r="C100" s="1" t="n">
        <f aca="false">+C99*A$1/B100</f>
        <v>4.68049020437205E+019</v>
      </c>
      <c r="D100" s="1" t="n">
        <f aca="false">+D$5*C100</f>
        <v>1.14718390675021E-005</v>
      </c>
      <c r="F100" s="1" t="n">
        <f aca="false">+F99+1</f>
        <v>20</v>
      </c>
    </row>
    <row r="101" customFormat="false" ht="13.2" hidden="false" customHeight="false" outlineLevel="0" collapsed="false">
      <c r="A101" s="1" t="n">
        <f aca="false">+A100+1</f>
        <v>96</v>
      </c>
      <c r="B101" s="1" t="n">
        <f aca="false">+B100</f>
        <v>37.5</v>
      </c>
      <c r="C101" s="1" t="n">
        <f aca="false">+C100*A$1/B101</f>
        <v>3.53637037663666E+019</v>
      </c>
      <c r="D101" s="1" t="n">
        <f aca="false">+D$5*C101</f>
        <v>8.66761173989046E-006</v>
      </c>
      <c r="F101" s="1" t="n">
        <f aca="false">+F100+1</f>
        <v>21</v>
      </c>
    </row>
    <row r="102" customFormat="false" ht="13.2" hidden="false" customHeight="false" outlineLevel="0" collapsed="false">
      <c r="A102" s="1" t="n">
        <f aca="false">+A101+1</f>
        <v>97</v>
      </c>
      <c r="B102" s="1" t="n">
        <f aca="false">+B101</f>
        <v>37.5</v>
      </c>
      <c r="C102" s="1" t="n">
        <f aca="false">+C101*A$1/B102</f>
        <v>2.67192428456992E+019</v>
      </c>
      <c r="D102" s="1" t="n">
        <f aca="false">+D$5*C102</f>
        <v>6.5488622034728E-006</v>
      </c>
      <c r="F102" s="1" t="n">
        <f aca="false">+F101+1</f>
        <v>22</v>
      </c>
    </row>
    <row r="103" customFormat="false" ht="13.2" hidden="false" customHeight="false" outlineLevel="0" collapsed="false">
      <c r="A103" s="1" t="n">
        <f aca="false">+A102+1</f>
        <v>98</v>
      </c>
      <c r="B103" s="1" t="n">
        <f aca="false">+B102</f>
        <v>37.5</v>
      </c>
      <c r="C103" s="1" t="n">
        <f aca="false">+C102*A$1/B103</f>
        <v>2.01878723723061E+019</v>
      </c>
      <c r="D103" s="1" t="n">
        <f aca="false">+D$5*C103</f>
        <v>4.94802922040167E-006</v>
      </c>
      <c r="F103" s="1" t="n">
        <f aca="false">+F102+1</f>
        <v>23</v>
      </c>
    </row>
    <row r="104" customFormat="false" ht="13.2" hidden="false" customHeight="false" outlineLevel="0" collapsed="false">
      <c r="A104" s="1" t="n">
        <f aca="false">+A103+1</f>
        <v>99</v>
      </c>
      <c r="B104" s="1" t="n">
        <f aca="false">+B103</f>
        <v>37.5</v>
      </c>
      <c r="C104" s="1" t="n">
        <f aca="false">+C103*A$1/B104</f>
        <v>1.52530591257424E+019</v>
      </c>
      <c r="D104" s="1" t="n">
        <f aca="false">+D$5*C104</f>
        <v>3.7385109665257E-006</v>
      </c>
      <c r="F104" s="1" t="n">
        <f aca="false">+F103+1</f>
        <v>24</v>
      </c>
    </row>
    <row r="105" customFormat="false" ht="13.2" hidden="false" customHeight="false" outlineLevel="0" collapsed="false">
      <c r="A105" s="1" t="n">
        <f aca="false">+A104+1</f>
        <v>100</v>
      </c>
      <c r="B105" s="1" t="n">
        <f aca="false">+B104</f>
        <v>37.5</v>
      </c>
      <c r="C105" s="1" t="n">
        <f aca="false">+C104*A$1/B105</f>
        <v>1.1524533561672E+019</v>
      </c>
      <c r="D105" s="1" t="n">
        <f aca="false">+D$5*C105</f>
        <v>2.82465273026387E-006</v>
      </c>
      <c r="F105" s="1" t="n">
        <f aca="false">+F104+1</f>
        <v>25</v>
      </c>
    </row>
    <row r="107" customFormat="false" ht="13.2" hidden="false" customHeight="false" outlineLevel="0" collapsed="false">
      <c r="B107" s="2" t="s">
        <v>8</v>
      </c>
      <c r="D107" s="1" t="n">
        <f aca="false">SUM(D5:D105)</f>
        <v>1</v>
      </c>
      <c r="F107" s="1" t="n">
        <f aca="false">SUMPRODUCT(D5:D105,F5:F105)</f>
        <v>0.0392109178182135</v>
      </c>
      <c r="G107" s="2" t="s">
        <v>9</v>
      </c>
    </row>
    <row r="108" customFormat="false" ht="13.2" hidden="false" customHeight="false" outlineLevel="0" collapsed="false">
      <c r="G108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" t="n">
        <f aca="false">1700/60</f>
        <v>28.3333333333333</v>
      </c>
      <c r="B1" s="2" t="s">
        <v>10</v>
      </c>
      <c r="C1" s="1"/>
      <c r="D1" s="1"/>
      <c r="E1" s="1"/>
    </row>
    <row r="2" customFormat="false" ht="13.2" hidden="false" customHeight="false" outlineLevel="0" collapsed="false">
      <c r="A2" s="1" t="n">
        <f aca="false">30/60</f>
        <v>0.5</v>
      </c>
      <c r="B2" s="2" t="s">
        <v>11</v>
      </c>
      <c r="C2" s="1"/>
      <c r="D2" s="1"/>
      <c r="E2" s="1"/>
    </row>
    <row r="3" customFormat="false" ht="13.2" hidden="false" customHeight="false" outlineLevel="0" collapsed="false">
      <c r="A3" s="1"/>
      <c r="B3" s="1"/>
      <c r="C3" s="1"/>
      <c r="D3" s="1"/>
      <c r="E3" s="1"/>
    </row>
    <row r="4" customFormat="false" ht="13.2" hidden="false" customHeight="fals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/>
    </row>
    <row r="5" customFormat="false" ht="13.2" hidden="false" customHeight="false" outlineLevel="0" collapsed="false">
      <c r="A5" s="1" t="n">
        <v>0</v>
      </c>
      <c r="B5" s="1"/>
      <c r="C5" s="1"/>
      <c r="D5" s="1"/>
      <c r="E5" s="1"/>
    </row>
    <row r="6" customFormat="false" ht="13.2" hidden="false" customHeight="false" outlineLevel="0" collapsed="false">
      <c r="A6" s="1" t="n">
        <f aca="false">+A5+1</f>
        <v>1</v>
      </c>
      <c r="B6" s="1"/>
      <c r="C6" s="1"/>
      <c r="D6" s="1"/>
      <c r="E6" s="1"/>
    </row>
    <row r="7" customFormat="false" ht="13.2" hidden="false" customHeight="false" outlineLevel="0" collapsed="false">
      <c r="A7" s="1" t="n">
        <f aca="false">+A6+1</f>
        <v>2</v>
      </c>
      <c r="B7" s="1"/>
      <c r="C7" s="1"/>
      <c r="D7" s="1"/>
      <c r="E7" s="1"/>
    </row>
    <row r="8" customFormat="false" ht="13.2" hidden="false" customHeight="false" outlineLevel="0" collapsed="false">
      <c r="A8" s="1" t="n">
        <f aca="false">+A7+1</f>
        <v>3</v>
      </c>
      <c r="B8" s="1"/>
      <c r="C8" s="1"/>
      <c r="D8" s="1"/>
      <c r="E8" s="1"/>
    </row>
    <row r="9" customFormat="false" ht="13.2" hidden="false" customHeight="false" outlineLevel="0" collapsed="false">
      <c r="A9" s="1" t="n">
        <f aca="false">+A8+1</f>
        <v>4</v>
      </c>
      <c r="B9" s="1"/>
      <c r="C9" s="1"/>
      <c r="D9" s="1"/>
      <c r="E9" s="1"/>
    </row>
    <row r="10" customFormat="false" ht="13.2" hidden="false" customHeight="false" outlineLevel="0" collapsed="false">
      <c r="A10" s="1" t="n">
        <f aca="false">+A9+1</f>
        <v>5</v>
      </c>
      <c r="B10" s="1"/>
      <c r="C10" s="1"/>
      <c r="D10" s="1"/>
      <c r="E10" s="1"/>
    </row>
    <row r="11" customFormat="false" ht="13.2" hidden="false" customHeight="false" outlineLevel="0" collapsed="false">
      <c r="A11" s="1" t="n">
        <f aca="false">+A10+1</f>
        <v>6</v>
      </c>
      <c r="B11" s="1"/>
      <c r="C11" s="1"/>
      <c r="D11" s="1"/>
      <c r="E11" s="1"/>
    </row>
    <row r="12" customFormat="false" ht="13.2" hidden="false" customHeight="false" outlineLevel="0" collapsed="false">
      <c r="A12" s="1" t="n">
        <f aca="false">+A11+1</f>
        <v>7</v>
      </c>
      <c r="B12" s="1"/>
      <c r="C12" s="1"/>
      <c r="D12" s="1"/>
      <c r="E12" s="1"/>
    </row>
    <row r="13" customFormat="false" ht="13.2" hidden="false" customHeight="false" outlineLevel="0" collapsed="false">
      <c r="A13" s="1" t="n">
        <f aca="false">+A12+1</f>
        <v>8</v>
      </c>
      <c r="B13" s="1"/>
      <c r="C13" s="1"/>
      <c r="D13" s="1"/>
      <c r="E13" s="1"/>
    </row>
    <row r="14" customFormat="false" ht="13.2" hidden="false" customHeight="false" outlineLevel="0" collapsed="false">
      <c r="A14" s="1" t="n">
        <f aca="false">+A13+1</f>
        <v>9</v>
      </c>
      <c r="B14" s="1"/>
      <c r="C14" s="1"/>
      <c r="D14" s="1"/>
      <c r="E14" s="1"/>
    </row>
    <row r="15" customFormat="false" ht="13.2" hidden="false" customHeight="false" outlineLevel="0" collapsed="false">
      <c r="A15" s="1" t="n">
        <f aca="false">+A14+1</f>
        <v>10</v>
      </c>
      <c r="B15" s="1"/>
      <c r="C15" s="1"/>
      <c r="D15" s="1"/>
      <c r="E15" s="1"/>
    </row>
    <row r="16" customFormat="false" ht="13.2" hidden="false" customHeight="false" outlineLevel="0" collapsed="false">
      <c r="A16" s="1" t="n">
        <f aca="false">+A15+1</f>
        <v>11</v>
      </c>
      <c r="B16" s="1"/>
      <c r="C16" s="1"/>
      <c r="D16" s="1"/>
      <c r="E16" s="1"/>
    </row>
    <row r="17" customFormat="false" ht="13.2" hidden="false" customHeight="false" outlineLevel="0" collapsed="false">
      <c r="A17" s="1" t="n">
        <f aca="false">+A16+1</f>
        <v>12</v>
      </c>
      <c r="B17" s="1"/>
      <c r="C17" s="1"/>
      <c r="D17" s="1"/>
      <c r="E17" s="1"/>
    </row>
    <row r="18" customFormat="false" ht="13.2" hidden="false" customHeight="false" outlineLevel="0" collapsed="false">
      <c r="A18" s="1" t="n">
        <f aca="false">+A17+1</f>
        <v>13</v>
      </c>
      <c r="B18" s="1"/>
      <c r="C18" s="1"/>
      <c r="D18" s="1"/>
      <c r="E18" s="1"/>
    </row>
    <row r="19" customFormat="false" ht="13.2" hidden="false" customHeight="false" outlineLevel="0" collapsed="false">
      <c r="A19" s="1" t="n">
        <f aca="false">+A18+1</f>
        <v>14</v>
      </c>
      <c r="B19" s="1"/>
      <c r="C19" s="1"/>
      <c r="D19" s="1"/>
      <c r="E19" s="1"/>
    </row>
    <row r="20" customFormat="false" ht="13.2" hidden="false" customHeight="false" outlineLevel="0" collapsed="false">
      <c r="A20" s="1" t="n">
        <f aca="false">+A19+1</f>
        <v>15</v>
      </c>
      <c r="B20" s="1"/>
      <c r="C20" s="1"/>
      <c r="D20" s="1"/>
      <c r="E20" s="1"/>
    </row>
    <row r="21" customFormat="false" ht="13.2" hidden="false" customHeight="false" outlineLevel="0" collapsed="false">
      <c r="A21" s="1" t="n">
        <f aca="false">+A20+1</f>
        <v>16</v>
      </c>
      <c r="B21" s="1"/>
      <c r="C21" s="1"/>
      <c r="D21" s="1"/>
      <c r="E21" s="1"/>
    </row>
    <row r="22" customFormat="false" ht="13.2" hidden="false" customHeight="false" outlineLevel="0" collapsed="false">
      <c r="A22" s="1" t="n">
        <f aca="false">+A21+1</f>
        <v>17</v>
      </c>
      <c r="B22" s="1"/>
      <c r="C22" s="1"/>
      <c r="D22" s="1"/>
      <c r="E22" s="1"/>
    </row>
    <row r="23" customFormat="false" ht="13.2" hidden="false" customHeight="false" outlineLevel="0" collapsed="false">
      <c r="A23" s="1" t="n">
        <f aca="false">+A22+1</f>
        <v>18</v>
      </c>
      <c r="B23" s="1"/>
      <c r="C23" s="1"/>
      <c r="D23" s="1"/>
      <c r="E23" s="1"/>
    </row>
    <row r="24" customFormat="false" ht="13.2" hidden="false" customHeight="false" outlineLevel="0" collapsed="false">
      <c r="A24" s="1" t="n">
        <f aca="false">+A23+1</f>
        <v>19</v>
      </c>
      <c r="B24" s="1"/>
      <c r="C24" s="1"/>
      <c r="D24" s="1"/>
      <c r="E24" s="1"/>
    </row>
    <row r="25" customFormat="false" ht="13.2" hidden="false" customHeight="false" outlineLevel="0" collapsed="false">
      <c r="A25" s="1" t="n">
        <f aca="false">+A24+1</f>
        <v>20</v>
      </c>
      <c r="B25" s="1"/>
      <c r="C25" s="1"/>
      <c r="D25" s="1"/>
      <c r="E25" s="1"/>
    </row>
    <row r="26" customFormat="false" ht="13.2" hidden="false" customHeight="false" outlineLevel="0" collapsed="false">
      <c r="A26" s="1" t="n">
        <f aca="false">+A25+1</f>
        <v>21</v>
      </c>
      <c r="B26" s="1"/>
      <c r="C26" s="1"/>
      <c r="D26" s="1"/>
      <c r="E26" s="1"/>
    </row>
    <row r="27" customFormat="false" ht="13.2" hidden="false" customHeight="false" outlineLevel="0" collapsed="false">
      <c r="A27" s="1" t="n">
        <f aca="false">+A26+1</f>
        <v>22</v>
      </c>
      <c r="B27" s="1"/>
      <c r="C27" s="1"/>
      <c r="D27" s="1"/>
      <c r="E27" s="1"/>
    </row>
    <row r="28" customFormat="false" ht="13.2" hidden="false" customHeight="false" outlineLevel="0" collapsed="false">
      <c r="A28" s="1" t="n">
        <f aca="false">+A27+1</f>
        <v>23</v>
      </c>
      <c r="B28" s="1"/>
      <c r="C28" s="1"/>
      <c r="D28" s="1"/>
      <c r="E28" s="1"/>
    </row>
    <row r="29" customFormat="false" ht="13.2" hidden="false" customHeight="false" outlineLevel="0" collapsed="false">
      <c r="A29" s="1" t="n">
        <f aca="false">+A28+1</f>
        <v>24</v>
      </c>
      <c r="B29" s="1"/>
      <c r="C29" s="1"/>
      <c r="D29" s="1"/>
      <c r="E29" s="1"/>
    </row>
    <row r="30" customFormat="false" ht="13.2" hidden="false" customHeight="false" outlineLevel="0" collapsed="false">
      <c r="A30" s="1" t="n">
        <f aca="false">+A29+1</f>
        <v>25</v>
      </c>
      <c r="B30" s="1"/>
      <c r="C30" s="1"/>
      <c r="D30" s="1"/>
      <c r="E30" s="1"/>
    </row>
    <row r="31" customFormat="false" ht="13.2" hidden="false" customHeight="false" outlineLevel="0" collapsed="false">
      <c r="A31" s="1" t="n">
        <f aca="false">+A30+1</f>
        <v>26</v>
      </c>
      <c r="B31" s="1"/>
      <c r="C31" s="1"/>
      <c r="D31" s="1"/>
      <c r="E31" s="1"/>
    </row>
    <row r="32" customFormat="false" ht="13.2" hidden="false" customHeight="false" outlineLevel="0" collapsed="false">
      <c r="A32" s="1" t="n">
        <f aca="false">+A31+1</f>
        <v>27</v>
      </c>
      <c r="B32" s="1"/>
      <c r="C32" s="1"/>
      <c r="D32" s="1"/>
      <c r="E32" s="1"/>
    </row>
    <row r="33" customFormat="false" ht="13.2" hidden="false" customHeight="false" outlineLevel="0" collapsed="false">
      <c r="A33" s="1" t="n">
        <f aca="false">+A32+1</f>
        <v>28</v>
      </c>
      <c r="B33" s="1"/>
      <c r="C33" s="1"/>
      <c r="D33" s="1"/>
      <c r="E33" s="1"/>
    </row>
    <row r="34" customFormat="false" ht="13.2" hidden="false" customHeight="false" outlineLevel="0" collapsed="false">
      <c r="A34" s="1" t="n">
        <f aca="false">+A33+1</f>
        <v>29</v>
      </c>
      <c r="B34" s="1"/>
      <c r="C34" s="1"/>
      <c r="D34" s="1"/>
      <c r="E34" s="1"/>
    </row>
    <row r="35" customFormat="false" ht="13.2" hidden="false" customHeight="false" outlineLevel="0" collapsed="false">
      <c r="A35" s="1" t="n">
        <f aca="false">+A34+1</f>
        <v>30</v>
      </c>
      <c r="B35" s="1"/>
      <c r="C35" s="1"/>
      <c r="D35" s="1"/>
      <c r="E35" s="1"/>
    </row>
    <row r="36" customFormat="false" ht="13.2" hidden="false" customHeight="false" outlineLevel="0" collapsed="false">
      <c r="A36" s="1" t="n">
        <f aca="false">+A35+1</f>
        <v>31</v>
      </c>
      <c r="B36" s="1"/>
      <c r="C36" s="1"/>
      <c r="D36" s="1"/>
      <c r="E36" s="1"/>
    </row>
    <row r="37" customFormat="false" ht="13.2" hidden="false" customHeight="false" outlineLevel="0" collapsed="false">
      <c r="A37" s="1" t="n">
        <f aca="false">+A36+1</f>
        <v>32</v>
      </c>
      <c r="B37" s="1"/>
      <c r="C37" s="1"/>
      <c r="D37" s="1"/>
      <c r="E37" s="1"/>
    </row>
    <row r="38" customFormat="false" ht="13.2" hidden="false" customHeight="false" outlineLevel="0" collapsed="false">
      <c r="A38" s="1" t="n">
        <f aca="false">+A37+1</f>
        <v>33</v>
      </c>
      <c r="B38" s="1"/>
      <c r="C38" s="1"/>
      <c r="D38" s="1"/>
      <c r="E38" s="1"/>
    </row>
    <row r="39" customFormat="false" ht="13.2" hidden="false" customHeight="false" outlineLevel="0" collapsed="false">
      <c r="A39" s="1" t="n">
        <f aca="false">+A38+1</f>
        <v>34</v>
      </c>
      <c r="B39" s="1"/>
      <c r="C39" s="1"/>
      <c r="D39" s="1"/>
      <c r="E39" s="1"/>
    </row>
    <row r="40" customFormat="false" ht="13.2" hidden="false" customHeight="false" outlineLevel="0" collapsed="false">
      <c r="A40" s="1" t="n">
        <f aca="false">+A39+1</f>
        <v>35</v>
      </c>
      <c r="B40" s="1"/>
      <c r="C40" s="1"/>
      <c r="D40" s="1"/>
      <c r="E40" s="1"/>
    </row>
    <row r="41" customFormat="false" ht="13.2" hidden="false" customHeight="false" outlineLevel="0" collapsed="false">
      <c r="A41" s="1" t="n">
        <f aca="false">+A40+1</f>
        <v>36</v>
      </c>
      <c r="B41" s="1"/>
      <c r="C41" s="1"/>
      <c r="D41" s="1"/>
      <c r="E41" s="1"/>
    </row>
    <row r="42" customFormat="false" ht="13.2" hidden="false" customHeight="false" outlineLevel="0" collapsed="false">
      <c r="A42" s="1" t="n">
        <f aca="false">+A41+1</f>
        <v>37</v>
      </c>
      <c r="B42" s="1"/>
      <c r="C42" s="1"/>
      <c r="D42" s="1"/>
      <c r="E42" s="1"/>
    </row>
    <row r="43" customFormat="false" ht="13.2" hidden="false" customHeight="false" outlineLevel="0" collapsed="false">
      <c r="A43" s="1" t="n">
        <f aca="false">+A42+1</f>
        <v>38</v>
      </c>
      <c r="B43" s="1"/>
      <c r="C43" s="1"/>
      <c r="D43" s="1"/>
      <c r="E43" s="1"/>
    </row>
    <row r="44" customFormat="false" ht="13.2" hidden="false" customHeight="false" outlineLevel="0" collapsed="false">
      <c r="A44" s="1" t="n">
        <f aca="false">+A43+1</f>
        <v>39</v>
      </c>
      <c r="B44" s="1"/>
      <c r="C44" s="1"/>
      <c r="D44" s="1"/>
      <c r="E44" s="1"/>
    </row>
    <row r="45" customFormat="false" ht="13.2" hidden="false" customHeight="false" outlineLevel="0" collapsed="false">
      <c r="A45" s="1" t="n">
        <f aca="false">+A44+1</f>
        <v>40</v>
      </c>
      <c r="B45" s="1"/>
      <c r="C45" s="1"/>
      <c r="D45" s="1"/>
      <c r="E45" s="1"/>
    </row>
    <row r="46" customFormat="false" ht="13.2" hidden="false" customHeight="false" outlineLevel="0" collapsed="false">
      <c r="A46" s="1" t="n">
        <f aca="false">+A45+1</f>
        <v>41</v>
      </c>
      <c r="B46" s="1"/>
      <c r="C46" s="1"/>
      <c r="D46" s="1"/>
      <c r="E46" s="1"/>
    </row>
    <row r="47" customFormat="false" ht="13.2" hidden="false" customHeight="false" outlineLevel="0" collapsed="false">
      <c r="A47" s="1" t="n">
        <f aca="false">+A46+1</f>
        <v>42</v>
      </c>
      <c r="B47" s="1"/>
      <c r="C47" s="1"/>
      <c r="D47" s="1"/>
      <c r="E47" s="1"/>
    </row>
    <row r="48" customFormat="false" ht="13.2" hidden="false" customHeight="false" outlineLevel="0" collapsed="false">
      <c r="A48" s="1" t="n">
        <f aca="false">+A47+1</f>
        <v>43</v>
      </c>
      <c r="B48" s="1"/>
      <c r="C48" s="1"/>
      <c r="D48" s="1"/>
      <c r="E48" s="1"/>
    </row>
    <row r="49" customFormat="false" ht="13.2" hidden="false" customHeight="false" outlineLevel="0" collapsed="false">
      <c r="A49" s="1" t="n">
        <f aca="false">+A48+1</f>
        <v>44</v>
      </c>
      <c r="B49" s="1"/>
      <c r="C49" s="1"/>
      <c r="D49" s="1"/>
      <c r="E49" s="1"/>
    </row>
    <row r="50" customFormat="false" ht="13.2" hidden="false" customHeight="false" outlineLevel="0" collapsed="false">
      <c r="A50" s="1" t="n">
        <f aca="false">+A49+1</f>
        <v>45</v>
      </c>
      <c r="B50" s="1"/>
      <c r="C50" s="1"/>
      <c r="D50" s="1"/>
      <c r="E50" s="1"/>
    </row>
    <row r="51" customFormat="false" ht="13.2" hidden="false" customHeight="false" outlineLevel="0" collapsed="false">
      <c r="A51" s="1" t="n">
        <f aca="false">+A50+1</f>
        <v>46</v>
      </c>
      <c r="B51" s="1"/>
      <c r="C51" s="1"/>
      <c r="D51" s="1"/>
      <c r="E51" s="1"/>
    </row>
    <row r="52" customFormat="false" ht="13.2" hidden="false" customHeight="false" outlineLevel="0" collapsed="false">
      <c r="A52" s="1" t="n">
        <f aca="false">+A51+1</f>
        <v>47</v>
      </c>
      <c r="B52" s="1"/>
      <c r="C52" s="1"/>
      <c r="D52" s="1"/>
      <c r="E52" s="1"/>
    </row>
    <row r="53" customFormat="false" ht="13.2" hidden="false" customHeight="false" outlineLevel="0" collapsed="false">
      <c r="A53" s="1" t="n">
        <f aca="false">+A52+1</f>
        <v>48</v>
      </c>
      <c r="B53" s="1"/>
      <c r="C53" s="1"/>
      <c r="D53" s="1"/>
      <c r="E53" s="1"/>
    </row>
    <row r="54" customFormat="false" ht="13.2" hidden="false" customHeight="false" outlineLevel="0" collapsed="false">
      <c r="A54" s="1" t="n">
        <f aca="false">+A53+1</f>
        <v>49</v>
      </c>
      <c r="B54" s="1"/>
      <c r="C54" s="1"/>
      <c r="D54" s="1"/>
      <c r="E54" s="1"/>
    </row>
    <row r="55" customFormat="false" ht="13.2" hidden="false" customHeight="false" outlineLevel="0" collapsed="false">
      <c r="A55" s="1" t="n">
        <f aca="false">+A54+1</f>
        <v>50</v>
      </c>
      <c r="B55" s="1"/>
      <c r="C55" s="1"/>
      <c r="D55" s="1"/>
      <c r="E55" s="1"/>
    </row>
    <row r="56" customFormat="false" ht="13.2" hidden="false" customHeight="false" outlineLevel="0" collapsed="false">
      <c r="A56" s="1" t="n">
        <f aca="false">+A55+1</f>
        <v>51</v>
      </c>
      <c r="B56" s="1"/>
      <c r="C56" s="1"/>
      <c r="D56" s="1"/>
      <c r="E56" s="1"/>
    </row>
    <row r="57" customFormat="false" ht="13.2" hidden="false" customHeight="false" outlineLevel="0" collapsed="false">
      <c r="A57" s="1" t="n">
        <f aca="false">+A56+1</f>
        <v>52</v>
      </c>
      <c r="B57" s="1"/>
      <c r="C57" s="1"/>
      <c r="D57" s="1"/>
      <c r="E57" s="1"/>
    </row>
    <row r="58" customFormat="false" ht="13.2" hidden="false" customHeight="false" outlineLevel="0" collapsed="false">
      <c r="A58" s="1" t="n">
        <f aca="false">+A57+1</f>
        <v>53</v>
      </c>
      <c r="B58" s="1"/>
      <c r="C58" s="1"/>
      <c r="D58" s="1"/>
      <c r="E58" s="1"/>
    </row>
    <row r="59" customFormat="false" ht="13.2" hidden="false" customHeight="false" outlineLevel="0" collapsed="false">
      <c r="A59" s="1" t="n">
        <f aca="false">+A58+1</f>
        <v>54</v>
      </c>
      <c r="B59" s="1"/>
      <c r="C59" s="1"/>
      <c r="D59" s="1"/>
      <c r="E59" s="1"/>
    </row>
    <row r="60" customFormat="false" ht="13.2" hidden="false" customHeight="false" outlineLevel="0" collapsed="false">
      <c r="A60" s="1" t="n">
        <f aca="false">+A59+1</f>
        <v>55</v>
      </c>
      <c r="B60" s="1"/>
      <c r="C60" s="1"/>
      <c r="D60" s="1"/>
      <c r="E60" s="1"/>
    </row>
    <row r="61" customFormat="false" ht="13.2" hidden="false" customHeight="false" outlineLevel="0" collapsed="false">
      <c r="A61" s="1" t="n">
        <f aca="false">+A60+1</f>
        <v>56</v>
      </c>
      <c r="B61" s="1"/>
      <c r="C61" s="1"/>
      <c r="D61" s="1"/>
      <c r="E61" s="1"/>
    </row>
    <row r="62" customFormat="false" ht="13.2" hidden="false" customHeight="false" outlineLevel="0" collapsed="false">
      <c r="A62" s="1" t="n">
        <f aca="false">+A61+1</f>
        <v>57</v>
      </c>
      <c r="B62" s="1"/>
      <c r="C62" s="1"/>
      <c r="D62" s="1"/>
      <c r="E62" s="1"/>
    </row>
    <row r="63" customFormat="false" ht="13.2" hidden="false" customHeight="false" outlineLevel="0" collapsed="false">
      <c r="A63" s="1" t="n">
        <f aca="false">+A62+1</f>
        <v>58</v>
      </c>
      <c r="B63" s="1"/>
      <c r="C63" s="1"/>
      <c r="D63" s="1"/>
      <c r="E63" s="1"/>
    </row>
    <row r="64" customFormat="false" ht="13.2" hidden="false" customHeight="false" outlineLevel="0" collapsed="false">
      <c r="A64" s="1" t="n">
        <f aca="false">+A63+1</f>
        <v>59</v>
      </c>
      <c r="B64" s="1"/>
      <c r="C64" s="1"/>
      <c r="D64" s="1"/>
      <c r="E64" s="1"/>
    </row>
    <row r="65" customFormat="false" ht="13.2" hidden="false" customHeight="false" outlineLevel="0" collapsed="false">
      <c r="A65" s="1" t="n">
        <f aca="false">+A64+1</f>
        <v>60</v>
      </c>
      <c r="B65" s="1"/>
      <c r="C65" s="1"/>
      <c r="D65" s="1"/>
      <c r="E65" s="1"/>
    </row>
    <row r="66" customFormat="false" ht="13.2" hidden="false" customHeight="false" outlineLevel="0" collapsed="false">
      <c r="A66" s="1" t="n">
        <f aca="false">+A65+1</f>
        <v>61</v>
      </c>
      <c r="B66" s="1"/>
      <c r="C66" s="1"/>
      <c r="D66" s="1"/>
      <c r="E66" s="1"/>
    </row>
    <row r="67" customFormat="false" ht="13.2" hidden="false" customHeight="false" outlineLevel="0" collapsed="false">
      <c r="A67" s="1" t="n">
        <f aca="false">+A66+1</f>
        <v>62</v>
      </c>
      <c r="B67" s="1"/>
      <c r="C67" s="1"/>
      <c r="D67" s="1"/>
      <c r="E67" s="1"/>
    </row>
    <row r="68" customFormat="false" ht="13.2" hidden="false" customHeight="false" outlineLevel="0" collapsed="false">
      <c r="A68" s="1" t="n">
        <f aca="false">+A67+1</f>
        <v>63</v>
      </c>
      <c r="B68" s="1"/>
      <c r="C68" s="1"/>
      <c r="D68" s="1"/>
      <c r="E68" s="1"/>
    </row>
    <row r="69" customFormat="false" ht="13.2" hidden="false" customHeight="false" outlineLevel="0" collapsed="false">
      <c r="A69" s="1" t="n">
        <f aca="false">+A68+1</f>
        <v>64</v>
      </c>
      <c r="B69" s="1"/>
      <c r="C69" s="1"/>
      <c r="D69" s="1"/>
      <c r="E69" s="1"/>
    </row>
    <row r="70" customFormat="false" ht="13.2" hidden="false" customHeight="false" outlineLevel="0" collapsed="false">
      <c r="A70" s="1" t="n">
        <f aca="false">+A69+1</f>
        <v>65</v>
      </c>
      <c r="B70" s="1"/>
      <c r="C70" s="1"/>
      <c r="D70" s="1"/>
      <c r="E70" s="1"/>
    </row>
    <row r="71" customFormat="false" ht="13.2" hidden="false" customHeight="false" outlineLevel="0" collapsed="false">
      <c r="A71" s="1" t="n">
        <f aca="false">+A70+1</f>
        <v>66</v>
      </c>
      <c r="B71" s="1"/>
      <c r="C71" s="1"/>
      <c r="D71" s="1"/>
      <c r="E71" s="1"/>
    </row>
    <row r="72" customFormat="false" ht="13.2" hidden="false" customHeight="false" outlineLevel="0" collapsed="false">
      <c r="A72" s="1" t="n">
        <f aca="false">+A71+1</f>
        <v>67</v>
      </c>
      <c r="B72" s="1"/>
      <c r="C72" s="1"/>
      <c r="D72" s="1"/>
      <c r="E72" s="1"/>
    </row>
    <row r="73" customFormat="false" ht="13.2" hidden="false" customHeight="false" outlineLevel="0" collapsed="false">
      <c r="A73" s="1" t="n">
        <f aca="false">+A72+1</f>
        <v>68</v>
      </c>
      <c r="B73" s="1"/>
      <c r="C73" s="1"/>
      <c r="D73" s="1"/>
      <c r="E73" s="1"/>
    </row>
    <row r="74" customFormat="false" ht="13.2" hidden="false" customHeight="false" outlineLevel="0" collapsed="false">
      <c r="A74" s="1" t="n">
        <f aca="false">+A73+1</f>
        <v>69</v>
      </c>
      <c r="B74" s="1"/>
      <c r="C74" s="1"/>
      <c r="D74" s="1"/>
      <c r="E74" s="1"/>
    </row>
    <row r="75" customFormat="false" ht="13.2" hidden="false" customHeight="false" outlineLevel="0" collapsed="false">
      <c r="A75" s="1" t="n">
        <f aca="false">+A74+1</f>
        <v>70</v>
      </c>
      <c r="B75" s="1"/>
      <c r="C75" s="1"/>
      <c r="D75" s="1"/>
      <c r="E75" s="1"/>
    </row>
    <row r="76" customFormat="false" ht="13.2" hidden="false" customHeight="false" outlineLevel="0" collapsed="false">
      <c r="A76" s="1" t="n">
        <f aca="false">+A75+1</f>
        <v>71</v>
      </c>
      <c r="B76" s="1"/>
      <c r="C76" s="1"/>
      <c r="D76" s="1"/>
      <c r="E76" s="1"/>
    </row>
    <row r="77" customFormat="false" ht="13.2" hidden="false" customHeight="false" outlineLevel="0" collapsed="false">
      <c r="A77" s="1" t="n">
        <f aca="false">+A76+1</f>
        <v>72</v>
      </c>
      <c r="B77" s="1"/>
      <c r="C77" s="1"/>
      <c r="D77" s="1"/>
      <c r="E77" s="1"/>
    </row>
    <row r="78" customFormat="false" ht="13.2" hidden="false" customHeight="false" outlineLevel="0" collapsed="false">
      <c r="A78" s="1" t="n">
        <f aca="false">+A77+1</f>
        <v>73</v>
      </c>
      <c r="B78" s="1"/>
      <c r="C78" s="1"/>
      <c r="D78" s="1"/>
      <c r="E78" s="1"/>
    </row>
    <row r="79" customFormat="false" ht="13.2" hidden="false" customHeight="false" outlineLevel="0" collapsed="false">
      <c r="A79" s="1" t="n">
        <f aca="false">+A78+1</f>
        <v>74</v>
      </c>
      <c r="B79" s="1"/>
      <c r="C79" s="1"/>
      <c r="D79" s="1"/>
      <c r="E79" s="1"/>
    </row>
    <row r="80" customFormat="false" ht="13.2" hidden="false" customHeight="false" outlineLevel="0" collapsed="false">
      <c r="A80" s="1" t="n">
        <f aca="false">+A79+1</f>
        <v>75</v>
      </c>
      <c r="B80" s="1"/>
      <c r="C80" s="1"/>
      <c r="D80" s="1"/>
      <c r="E80" s="1"/>
    </row>
    <row r="81" customFormat="false" ht="13.2" hidden="false" customHeight="false" outlineLevel="0" collapsed="false">
      <c r="A81" s="1" t="n">
        <f aca="false">+A80+1</f>
        <v>76</v>
      </c>
      <c r="B81" s="1"/>
      <c r="C81" s="1"/>
      <c r="D81" s="1"/>
      <c r="E81" s="1"/>
    </row>
    <row r="82" customFormat="false" ht="13.2" hidden="false" customHeight="false" outlineLevel="0" collapsed="false">
      <c r="A82" s="1" t="n">
        <f aca="false">+A81+1</f>
        <v>77</v>
      </c>
      <c r="B82" s="1"/>
      <c r="C82" s="1"/>
      <c r="D82" s="1"/>
      <c r="E82" s="1"/>
    </row>
    <row r="83" customFormat="false" ht="13.2" hidden="false" customHeight="false" outlineLevel="0" collapsed="false">
      <c r="A83" s="1" t="n">
        <f aca="false">+A82+1</f>
        <v>78</v>
      </c>
      <c r="B83" s="1"/>
      <c r="C83" s="1"/>
      <c r="D83" s="1"/>
      <c r="E83" s="1"/>
    </row>
    <row r="84" customFormat="false" ht="13.2" hidden="false" customHeight="false" outlineLevel="0" collapsed="false">
      <c r="A84" s="1" t="n">
        <f aca="false">+A83+1</f>
        <v>79</v>
      </c>
      <c r="B84" s="1"/>
      <c r="C84" s="1"/>
      <c r="D84" s="1"/>
      <c r="E84" s="1"/>
    </row>
    <row r="85" customFormat="false" ht="13.2" hidden="false" customHeight="false" outlineLevel="0" collapsed="false">
      <c r="A85" s="1" t="n">
        <f aca="false">+A84+1</f>
        <v>80</v>
      </c>
      <c r="B85" s="1"/>
      <c r="C85" s="1"/>
      <c r="D85" s="1"/>
      <c r="E85" s="1"/>
    </row>
    <row r="86" customFormat="false" ht="13.2" hidden="false" customHeight="false" outlineLevel="0" collapsed="false">
      <c r="A86" s="1" t="n">
        <f aca="false">+A85+1</f>
        <v>81</v>
      </c>
      <c r="B86" s="1"/>
      <c r="C86" s="1"/>
      <c r="D86" s="1"/>
      <c r="E86" s="1"/>
    </row>
    <row r="87" customFormat="false" ht="13.2" hidden="false" customHeight="false" outlineLevel="0" collapsed="false">
      <c r="A87" s="1" t="n">
        <f aca="false">+A86+1</f>
        <v>82</v>
      </c>
      <c r="B87" s="1"/>
      <c r="C87" s="1"/>
      <c r="D87" s="1"/>
      <c r="E87" s="1"/>
    </row>
    <row r="88" customFormat="false" ht="13.2" hidden="false" customHeight="false" outlineLevel="0" collapsed="false">
      <c r="A88" s="1" t="n">
        <f aca="false">+A87+1</f>
        <v>83</v>
      </c>
      <c r="B88" s="1"/>
      <c r="C88" s="1"/>
      <c r="D88" s="1"/>
      <c r="E88" s="1"/>
    </row>
    <row r="89" customFormat="false" ht="13.2" hidden="false" customHeight="false" outlineLevel="0" collapsed="false">
      <c r="A89" s="1" t="n">
        <f aca="false">+A88+1</f>
        <v>84</v>
      </c>
      <c r="B89" s="1"/>
      <c r="C89" s="1"/>
      <c r="D89" s="1"/>
      <c r="E89" s="1"/>
    </row>
    <row r="90" customFormat="false" ht="13.2" hidden="false" customHeight="false" outlineLevel="0" collapsed="false">
      <c r="A90" s="1" t="n">
        <f aca="false">+A89+1</f>
        <v>85</v>
      </c>
      <c r="B90" s="1"/>
      <c r="C90" s="1"/>
      <c r="D90" s="1"/>
      <c r="E90" s="1"/>
    </row>
    <row r="91" customFormat="false" ht="13.2" hidden="false" customHeight="false" outlineLevel="0" collapsed="false">
      <c r="A91" s="1" t="n">
        <f aca="false">+A90+1</f>
        <v>86</v>
      </c>
      <c r="B91" s="1"/>
      <c r="C91" s="1"/>
      <c r="D91" s="1"/>
      <c r="E91" s="1"/>
    </row>
    <row r="92" customFormat="false" ht="13.2" hidden="false" customHeight="false" outlineLevel="0" collapsed="false">
      <c r="A92" s="1" t="n">
        <f aca="false">+A91+1</f>
        <v>87</v>
      </c>
      <c r="B92" s="1"/>
      <c r="C92" s="1"/>
      <c r="D92" s="1"/>
      <c r="E92" s="1"/>
    </row>
    <row r="93" customFormat="false" ht="13.2" hidden="false" customHeight="false" outlineLevel="0" collapsed="false">
      <c r="A93" s="1" t="n">
        <f aca="false">+A92+1</f>
        <v>88</v>
      </c>
      <c r="B93" s="1"/>
      <c r="C93" s="1"/>
      <c r="D93" s="1"/>
      <c r="E93" s="1"/>
    </row>
    <row r="94" customFormat="false" ht="13.2" hidden="false" customHeight="false" outlineLevel="0" collapsed="false">
      <c r="A94" s="1" t="n">
        <f aca="false">+A93+1</f>
        <v>89</v>
      </c>
      <c r="B94" s="1"/>
      <c r="C94" s="1"/>
      <c r="D94" s="1"/>
      <c r="E94" s="1"/>
    </row>
    <row r="95" customFormat="false" ht="13.2" hidden="false" customHeight="false" outlineLevel="0" collapsed="false">
      <c r="A95" s="1" t="n">
        <f aca="false">+A94+1</f>
        <v>90</v>
      </c>
      <c r="B95" s="1"/>
      <c r="C95" s="1"/>
      <c r="D95" s="1"/>
      <c r="E95" s="1"/>
    </row>
    <row r="96" customFormat="false" ht="13.2" hidden="false" customHeight="false" outlineLevel="0" collapsed="false">
      <c r="A96" s="1" t="n">
        <f aca="false">+A95+1</f>
        <v>91</v>
      </c>
      <c r="B96" s="1"/>
      <c r="C96" s="1"/>
      <c r="D96" s="1"/>
      <c r="E96" s="1"/>
    </row>
    <row r="97" customFormat="false" ht="13.2" hidden="false" customHeight="false" outlineLevel="0" collapsed="false">
      <c r="A97" s="1" t="n">
        <f aca="false">+A96+1</f>
        <v>92</v>
      </c>
      <c r="B97" s="1"/>
      <c r="C97" s="1"/>
      <c r="D97" s="1"/>
      <c r="E97" s="1"/>
    </row>
    <row r="98" customFormat="false" ht="13.2" hidden="false" customHeight="false" outlineLevel="0" collapsed="false">
      <c r="A98" s="1" t="n">
        <f aca="false">+A97+1</f>
        <v>93</v>
      </c>
      <c r="B98" s="1"/>
      <c r="C98" s="1"/>
      <c r="D98" s="1"/>
      <c r="E98" s="1"/>
    </row>
    <row r="99" customFormat="false" ht="13.2" hidden="false" customHeight="false" outlineLevel="0" collapsed="false">
      <c r="A99" s="1" t="n">
        <f aca="false">+A98+1</f>
        <v>94</v>
      </c>
      <c r="B99" s="1"/>
      <c r="C99" s="1"/>
      <c r="D99" s="1"/>
      <c r="E99" s="1"/>
    </row>
    <row r="100" customFormat="false" ht="13.2" hidden="false" customHeight="false" outlineLevel="0" collapsed="false">
      <c r="A100" s="1" t="n">
        <f aca="false">+A99+1</f>
        <v>95</v>
      </c>
      <c r="B100" s="1"/>
      <c r="C100" s="1"/>
      <c r="D100" s="1"/>
      <c r="E100" s="1"/>
    </row>
    <row r="101" customFormat="false" ht="13.2" hidden="false" customHeight="false" outlineLevel="0" collapsed="false">
      <c r="A101" s="1" t="n">
        <f aca="false">+A100+1</f>
        <v>96</v>
      </c>
      <c r="B101" s="1"/>
      <c r="C101" s="1"/>
      <c r="D101" s="1"/>
      <c r="E101" s="1"/>
    </row>
    <row r="102" customFormat="false" ht="13.2" hidden="false" customHeight="false" outlineLevel="0" collapsed="false">
      <c r="A102" s="1" t="n">
        <f aca="false">+A101+1</f>
        <v>97</v>
      </c>
      <c r="B102" s="1"/>
      <c r="C102" s="1"/>
      <c r="D102" s="1"/>
      <c r="E102" s="1"/>
    </row>
    <row r="103" customFormat="false" ht="13.2" hidden="false" customHeight="false" outlineLevel="0" collapsed="false">
      <c r="A103" s="1" t="n">
        <f aca="false">+A102+1</f>
        <v>98</v>
      </c>
      <c r="B103" s="1"/>
      <c r="C103" s="1"/>
      <c r="D103" s="1"/>
      <c r="E103" s="1"/>
    </row>
    <row r="104" customFormat="false" ht="13.2" hidden="false" customHeight="false" outlineLevel="0" collapsed="false">
      <c r="A104" s="1" t="n">
        <f aca="false">+A103+1</f>
        <v>99</v>
      </c>
      <c r="B104" s="1"/>
      <c r="C104" s="1"/>
      <c r="D104" s="1"/>
      <c r="E104" s="1"/>
    </row>
    <row r="105" customFormat="false" ht="13.2" hidden="false" customHeight="false" outlineLevel="0" collapsed="false">
      <c r="A105" s="1" t="n">
        <f aca="false">+A104+1</f>
        <v>100</v>
      </c>
      <c r="B105" s="1"/>
      <c r="C105" s="1"/>
      <c r="D105" s="1"/>
      <c r="E105" s="1"/>
    </row>
    <row r="106" customFormat="false" ht="13.2" hidden="false" customHeight="false" outlineLevel="0" collapsed="false">
      <c r="A106" s="1"/>
      <c r="B106" s="1"/>
      <c r="C106" s="1"/>
      <c r="D106" s="1"/>
      <c r="E106" s="1"/>
    </row>
    <row r="107" customFormat="false" ht="13.2" hidden="false" customHeight="false" outlineLevel="0" collapsed="false">
      <c r="A107" s="1"/>
      <c r="B107" s="1"/>
      <c r="C107" s="1"/>
      <c r="D107" s="1"/>
      <c r="E10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6T01:08:10Z</dcterms:created>
  <dc:creator>Steve Kennedy</dc:creator>
  <dc:description/>
  <dc:language>en-US</dc:language>
  <cp:lastModifiedBy>Steve Kennedy</cp:lastModifiedBy>
  <dcterms:modified xsi:type="dcterms:W3CDTF">2008-12-03T17:52:34Z</dcterms:modified>
  <cp:revision>0</cp:revision>
  <dc:subject/>
  <dc:title/>
</cp:coreProperties>
</file>