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0.8" zeroHeight="false" outlineLevelRow="0" outlineLevelCol="0"/>
  <cols>
    <col collapsed="false" customWidth="false" hidden="false" outlineLevel="0" max="257" min="1" style="1" width="11.66"/>
  </cols>
  <sheetData>
    <row r="1" customFormat="false" ht="10.8" hidden="false" customHeight="false" outlineLevel="0" collapsed="false">
      <c r="A1" s="2" t="s">
        <v>0</v>
      </c>
      <c r="B1" s="3" t="n">
        <v>0</v>
      </c>
      <c r="C1" s="3" t="n">
        <f aca="false">+B1+0.01</f>
        <v>0.01</v>
      </c>
      <c r="D1" s="3" t="n">
        <f aca="false">+C1+0.01</f>
        <v>0.02</v>
      </c>
      <c r="E1" s="3" t="n">
        <f aca="false">+D1+0.01</f>
        <v>0.03</v>
      </c>
      <c r="F1" s="3" t="n">
        <f aca="false">+E1+0.01</f>
        <v>0.04</v>
      </c>
      <c r="G1" s="3" t="n">
        <f aca="false">+F1+0.01</f>
        <v>0.05</v>
      </c>
      <c r="H1" s="3" t="n">
        <f aca="false">+G1+0.01</f>
        <v>0.06</v>
      </c>
      <c r="I1" s="3" t="n">
        <f aca="false">+H1+0.01</f>
        <v>0.07</v>
      </c>
      <c r="J1" s="3" t="n">
        <f aca="false">+I1+0.01</f>
        <v>0.08</v>
      </c>
      <c r="K1" s="4" t="n">
        <f aca="false">+J1+0.01</f>
        <v>0.09</v>
      </c>
    </row>
    <row r="2" customFormat="false" ht="10.8" hidden="false" customHeight="false" outlineLevel="0" collapsed="false">
      <c r="A2" s="5" t="n">
        <v>0</v>
      </c>
      <c r="B2" s="6" t="n">
        <f aca="false">NORMDIST($A2+B$1,0,1,TRUE())</f>
        <v>0.5</v>
      </c>
      <c r="C2" s="6" t="n">
        <f aca="false">NORMDIST($A2+C$1,0,1,TRUE())</f>
        <v>0.503989356314632</v>
      </c>
      <c r="D2" s="6" t="n">
        <f aca="false">NORMDIST($A2+D$1,0,1,TRUE())</f>
        <v>0.507978313716902</v>
      </c>
      <c r="E2" s="6" t="n">
        <f aca="false">NORMDIST($A2+E$1,0,1,TRUE())</f>
        <v>0.511966473414113</v>
      </c>
      <c r="F2" s="6" t="n">
        <f aca="false">NORMDIST($A2+F$1,0,1,TRUE())</f>
        <v>0.515953436852831</v>
      </c>
      <c r="G2" s="6" t="n">
        <f aca="false">NORMDIST($A2+G$1,0,1,TRUE())</f>
        <v>0.519938805838373</v>
      </c>
      <c r="H2" s="6" t="n">
        <f aca="false">NORMDIST($A2+H$1,0,1,TRUE())</f>
        <v>0.523922182654107</v>
      </c>
      <c r="I2" s="6" t="n">
        <f aca="false">NORMDIST($A2+I$1,0,1,TRUE())</f>
        <v>0.527903170180521</v>
      </c>
      <c r="J2" s="6" t="n">
        <f aca="false">NORMDIST($A2+J$1,0,1,TRUE())</f>
        <v>0.531881372013987</v>
      </c>
      <c r="K2" s="7" t="n">
        <f aca="false">NORMDIST($A2+K$1,0,1,TRUE())</f>
        <v>0.535856392585172</v>
      </c>
    </row>
    <row r="3" customFormat="false" ht="10.8" hidden="false" customHeight="false" outlineLevel="0" collapsed="false">
      <c r="A3" s="5" t="n">
        <f aca="false">+A2+0.1</f>
        <v>0.1</v>
      </c>
      <c r="B3" s="6" t="n">
        <f aca="false">NORMDIST($A3+B$1,0,1,TRUE())</f>
        <v>0.539827837277029</v>
      </c>
      <c r="C3" s="6" t="n">
        <f aca="false">NORMDIST($A3+C$1,0,1,TRUE())</f>
        <v>0.543795312542317</v>
      </c>
      <c r="D3" s="6" t="n">
        <f aca="false">NORMDIST($A3+D$1,0,1,TRUE())</f>
        <v>0.547758426020584</v>
      </c>
      <c r="E3" s="6" t="n">
        <f aca="false">NORMDIST($A3+E$1,0,1,TRUE())</f>
        <v>0.551716786654561</v>
      </c>
      <c r="F3" s="6" t="n">
        <f aca="false">NORMDIST($A3+F$1,0,1,TRUE())</f>
        <v>0.555670004805906</v>
      </c>
      <c r="G3" s="6" t="n">
        <f aca="false">NORMDIST($A3+G$1,0,1,TRUE())</f>
        <v>0.559617692370243</v>
      </c>
      <c r="H3" s="6" t="n">
        <f aca="false">NORMDIST($A3+H$1,0,1,TRUE())</f>
        <v>0.563559462891433</v>
      </c>
      <c r="I3" s="6" t="n">
        <f aca="false">NORMDIST($A3+I$1,0,1,TRUE())</f>
        <v>0.567494931675038</v>
      </c>
      <c r="J3" s="6" t="n">
        <f aca="false">NORMDIST($A3+J$1,0,1,TRUE())</f>
        <v>0.571423715900901</v>
      </c>
      <c r="K3" s="7" t="n">
        <f aca="false">NORMDIST($A3+K$1,0,1,TRUE())</f>
        <v>0.575345434734796</v>
      </c>
    </row>
    <row r="4" customFormat="false" ht="10.8" hidden="false" customHeight="false" outlineLevel="0" collapsed="false">
      <c r="A4" s="5" t="n">
        <f aca="false">+A3+0.1</f>
        <v>0.2</v>
      </c>
      <c r="B4" s="6" t="n">
        <f aca="false">NORMDIST($A4+B$1,0,1,TRUE())</f>
        <v>0.579259709439103</v>
      </c>
      <c r="C4" s="6" t="n">
        <f aca="false">NORMDIST($A4+C$1,0,1,TRUE())</f>
        <v>0.583166163482442</v>
      </c>
      <c r="D4" s="6" t="n">
        <f aca="false">NORMDIST($A4+D$1,0,1,TRUE())</f>
        <v>0.587064422648215</v>
      </c>
      <c r="E4" s="6" t="n">
        <f aca="false">NORMDIST($A4+E$1,0,1,TRUE())</f>
        <v>0.590954115142006</v>
      </c>
      <c r="F4" s="6" t="n">
        <f aca="false">NORMDIST($A4+F$1,0,1,TRUE())</f>
        <v>0.594834871697796</v>
      </c>
      <c r="G4" s="6" t="n">
        <f aca="false">NORMDIST($A4+G$1,0,1,TRUE())</f>
        <v>0.598706325682924</v>
      </c>
      <c r="H4" s="6" t="n">
        <f aca="false">NORMDIST($A4+H$1,0,1,TRUE())</f>
        <v>0.602568113201761</v>
      </c>
      <c r="I4" s="6" t="n">
        <f aca="false">NORMDIST($A4+I$1,0,1,TRUE())</f>
        <v>0.60641987319804</v>
      </c>
      <c r="J4" s="6" t="n">
        <f aca="false">NORMDIST($A4+J$1,0,1,TRUE())</f>
        <v>0.610261247555797</v>
      </c>
      <c r="K4" s="7" t="n">
        <f aca="false">NORMDIST($A4+K$1,0,1,TRUE())</f>
        <v>0.614091881198877</v>
      </c>
    </row>
    <row r="5" customFormat="false" ht="10.8" hidden="false" customHeight="false" outlineLevel="0" collapsed="false">
      <c r="A5" s="5" t="n">
        <f aca="false">+A4+0.1</f>
        <v>0.3</v>
      </c>
      <c r="B5" s="6" t="n">
        <f aca="false">NORMDIST($A5+B$1,0,1,TRUE())</f>
        <v>0.617911422188953</v>
      </c>
      <c r="C5" s="6" t="n">
        <f aca="false">NORMDIST($A5+C$1,0,1,TRUE())</f>
        <v>0.621719521822019</v>
      </c>
      <c r="D5" s="6" t="n">
        <f aca="false">NORMDIST($A5+D$1,0,1,TRUE())</f>
        <v>0.62551583472332</v>
      </c>
      <c r="E5" s="6" t="n">
        <f aca="false">NORMDIST($A5+E$1,0,1,TRUE())</f>
        <v>0.629300018940654</v>
      </c>
      <c r="F5" s="6" t="n">
        <f aca="false">NORMDIST($A5+F$1,0,1,TRUE())</f>
        <v>0.633071736036028</v>
      </c>
      <c r="G5" s="6" t="n">
        <f aca="false">NORMDIST($A5+G$1,0,1,TRUE())</f>
        <v>0.636830651175619</v>
      </c>
      <c r="H5" s="6" t="n">
        <f aca="false">NORMDIST($A5+H$1,0,1,TRUE())</f>
        <v>0.640576433217991</v>
      </c>
      <c r="I5" s="6" t="n">
        <f aca="false">NORMDIST($A5+I$1,0,1,TRUE())</f>
        <v>0.644308754800547</v>
      </c>
      <c r="J5" s="6" t="n">
        <f aca="false">NORMDIST($A5+J$1,0,1,TRUE())</f>
        <v>0.648027292424163</v>
      </c>
      <c r="K5" s="7" t="n">
        <f aca="false">NORMDIST($A5+K$1,0,1,TRUE())</f>
        <v>0.651731726535982</v>
      </c>
    </row>
    <row r="6" customFormat="false" ht="10.8" hidden="false" customHeight="false" outlineLevel="0" collapsed="false">
      <c r="A6" s="8" t="n">
        <f aca="false">+A5+0.1</f>
        <v>0.4</v>
      </c>
      <c r="B6" s="9" t="n">
        <f aca="false">NORMDIST($A6+B$1,0,1,TRUE())</f>
        <v>0.655421741610324</v>
      </c>
      <c r="C6" s="9" t="n">
        <f aca="false">NORMDIST($A6+C$1,0,1,TRUE())</f>
        <v>0.659097026227677</v>
      </c>
      <c r="D6" s="9" t="n">
        <f aca="false">NORMDIST($A6+D$1,0,1,TRUE())</f>
        <v>0.662757273151751</v>
      </c>
      <c r="E6" s="9" t="n">
        <f aca="false">NORMDIST($A6+E$1,0,1,TRUE())</f>
        <v>0.666402179404542</v>
      </c>
      <c r="F6" s="9" t="n">
        <f aca="false">NORMDIST($A6+F$1,0,1,TRUE())</f>
        <v>0.670031446339406</v>
      </c>
      <c r="G6" s="9" t="n">
        <f aca="false">NORMDIST($A6+G$1,0,1,TRUE())</f>
        <v>0.67364477971208</v>
      </c>
      <c r="H6" s="9" t="n">
        <f aca="false">NORMDIST($A6+H$1,0,1,TRUE())</f>
        <v>0.677241889749652</v>
      </c>
      <c r="I6" s="9" t="n">
        <f aca="false">NORMDIST($A6+I$1,0,1,TRUE())</f>
        <v>0.680822491217444</v>
      </c>
      <c r="J6" s="9" t="n">
        <f aca="false">NORMDIST($A6+J$1,0,1,TRUE())</f>
        <v>0.684386303483777</v>
      </c>
      <c r="K6" s="10" t="n">
        <f aca="false">NORMDIST($A6+K$1,0,1,TRUE())</f>
        <v>0.68793305058261</v>
      </c>
    </row>
    <row r="7" customFormat="false" ht="10.8" hidden="false" customHeight="false" outlineLevel="0" collapsed="false">
      <c r="A7" s="5" t="n">
        <f aca="false">+A6+0.1</f>
        <v>0.5</v>
      </c>
      <c r="B7" s="6" t="n">
        <f aca="false">NORMDIST($A7+B$1,0,1,TRUE())</f>
        <v>0.691462461274013</v>
      </c>
      <c r="C7" s="6" t="n">
        <f aca="false">NORMDIST($A7+C$1,0,1,TRUE())</f>
        <v>0.694974269102481</v>
      </c>
      <c r="D7" s="6" t="n">
        <f aca="false">NORMDIST($A7+D$1,0,1,TRUE())</f>
        <v>0.698468212453034</v>
      </c>
      <c r="E7" s="6" t="n">
        <f aca="false">NORMDIST($A7+E$1,0,1,TRUE())</f>
        <v>0.701944034605124</v>
      </c>
      <c r="F7" s="6" t="n">
        <f aca="false">NORMDIST($A7+F$1,0,1,TRUE())</f>
        <v>0.705401483784302</v>
      </c>
      <c r="G7" s="6" t="n">
        <f aca="false">NORMDIST($A7+G$1,0,1,TRUE())</f>
        <v>0.708840313211654</v>
      </c>
      <c r="H7" s="6" t="n">
        <f aca="false">NORMDIST($A7+H$1,0,1,TRUE())</f>
        <v>0.712260281150973</v>
      </c>
      <c r="I7" s="6" t="n">
        <f aca="false">NORMDIST($A7+I$1,0,1,TRUE())</f>
        <v>0.715661150953676</v>
      </c>
      <c r="J7" s="6" t="n">
        <f aca="false">NORMDIST($A7+J$1,0,1,TRUE())</f>
        <v>0.719042691101436</v>
      </c>
      <c r="K7" s="7" t="n">
        <f aca="false">NORMDIST($A7+K$1,0,1,TRUE())</f>
        <v>0.722404675246535</v>
      </c>
    </row>
    <row r="8" customFormat="false" ht="10.8" hidden="false" customHeight="false" outlineLevel="0" collapsed="false">
      <c r="A8" s="5" t="n">
        <f aca="false">+A7+0.1</f>
        <v>0.6</v>
      </c>
      <c r="B8" s="6" t="n">
        <f aca="false">NORMDIST($A8+B$1,0,1,TRUE())</f>
        <v>0.725746882249927</v>
      </c>
      <c r="C8" s="6" t="n">
        <f aca="false">NORMDIST($A8+C$1,0,1,TRUE())</f>
        <v>0.729069096216994</v>
      </c>
      <c r="D8" s="6" t="n">
        <f aca="false">NORMDIST($A8+D$1,0,1,TRUE())</f>
        <v>0.732371106531017</v>
      </c>
      <c r="E8" s="6" t="n">
        <f aca="false">NORMDIST($A8+E$1,0,1,TRUE())</f>
        <v>0.735652707884323</v>
      </c>
      <c r="F8" s="6" t="n">
        <f aca="false">NORMDIST($A8+F$1,0,1,TRUE())</f>
        <v>0.738913700307138</v>
      </c>
      <c r="G8" s="6" t="n">
        <f aca="false">NORMDIST($A8+G$1,0,1,TRUE())</f>
        <v>0.742153889194135</v>
      </c>
      <c r="H8" s="6" t="n">
        <f aca="false">NORMDIST($A8+H$1,0,1,TRUE())</f>
        <v>0.745373085328664</v>
      </c>
      <c r="I8" s="6" t="n">
        <f aca="false">NORMDIST($A8+I$1,0,1,TRUE())</f>
        <v>0.74857110490469</v>
      </c>
      <c r="J8" s="6" t="n">
        <f aca="false">NORMDIST($A8+J$1,0,1,TRUE())</f>
        <v>0.751747769546429</v>
      </c>
      <c r="K8" s="7" t="n">
        <f aca="false">NORMDIST($A8+K$1,0,1,TRUE())</f>
        <v>0.754902906325691</v>
      </c>
    </row>
    <row r="9" customFormat="false" ht="10.8" hidden="false" customHeight="false" outlineLevel="0" collapsed="false">
      <c r="A9" s="5" t="n">
        <f aca="false">+A8+0.1</f>
        <v>0.7</v>
      </c>
      <c r="B9" s="6" t="n">
        <f aca="false">NORMDIST($A9+B$1,0,1,TRUE())</f>
        <v>0.758036347776927</v>
      </c>
      <c r="C9" s="6" t="n">
        <f aca="false">NORMDIST($A9+C$1,0,1,TRUE())</f>
        <v>0.761147931910013</v>
      </c>
      <c r="D9" s="6" t="n">
        <f aca="false">NORMDIST($A9+D$1,0,1,TRUE())</f>
        <v>0.764237502220749</v>
      </c>
      <c r="E9" s="6" t="n">
        <f aca="false">NORMDIST($A9+E$1,0,1,TRUE())</f>
        <v>0.767304907699103</v>
      </c>
      <c r="F9" s="6" t="n">
        <f aca="false">NORMDIST($A9+F$1,0,1,TRUE())</f>
        <v>0.770350002835209</v>
      </c>
      <c r="G9" s="6" t="n">
        <f aca="false">NORMDIST($A9+G$1,0,1,TRUE())</f>
        <v>0.773372647623132</v>
      </c>
      <c r="H9" s="6" t="n">
        <f aca="false">NORMDIST($A9+H$1,0,1,TRUE())</f>
        <v>0.776372707562401</v>
      </c>
      <c r="I9" s="6" t="n">
        <f aca="false">NORMDIST($A9+I$1,0,1,TRUE())</f>
        <v>0.77935005365735</v>
      </c>
      <c r="J9" s="6" t="n">
        <f aca="false">NORMDIST($A9+J$1,0,1,TRUE())</f>
        <v>0.782304562414267</v>
      </c>
      <c r="K9" s="7" t="n">
        <f aca="false">NORMDIST($A9+K$1,0,1,TRUE())</f>
        <v>0.785236115836363</v>
      </c>
    </row>
    <row r="10" customFormat="false" ht="10.8" hidden="false" customHeight="false" outlineLevel="0" collapsed="false">
      <c r="A10" s="5" t="n">
        <f aca="false">+A9+0.1</f>
        <v>0.8</v>
      </c>
      <c r="B10" s="6" t="n">
        <f aca="false">NORMDIST($A10+B$1,0,1,TRUE())</f>
        <v>0.788144601416603</v>
      </c>
      <c r="C10" s="6" t="n">
        <f aca="false">NORMDIST($A10+C$1,0,1,TRUE())</f>
        <v>0.791029912128398</v>
      </c>
      <c r="D10" s="6" t="n">
        <f aca="false">NORMDIST($A10+D$1,0,1,TRUE())</f>
        <v>0.793891946414187</v>
      </c>
      <c r="E10" s="6" t="n">
        <f aca="false">NORMDIST($A10+E$1,0,1,TRUE())</f>
        <v>0.796730608171932</v>
      </c>
      <c r="F10" s="6" t="n">
        <f aca="false">NORMDIST($A10+F$1,0,1,TRUE())</f>
        <v>0.79954580673955</v>
      </c>
      <c r="G10" s="6" t="n">
        <f aca="false">NORMDIST($A10+G$1,0,1,TRUE())</f>
        <v>0.802337456877308</v>
      </c>
      <c r="H10" s="6" t="n">
        <f aca="false">NORMDIST($A10+H$1,0,1,TRUE())</f>
        <v>0.805105478748192</v>
      </c>
      <c r="I10" s="6" t="n">
        <f aca="false">NORMDIST($A10+I$1,0,1,TRUE())</f>
        <v>0.807849797896304</v>
      </c>
      <c r="J10" s="6" t="n">
        <f aca="false">NORMDIST($A10+J$1,0,1,TRUE())</f>
        <v>0.810570345223288</v>
      </c>
      <c r="K10" s="7" t="n">
        <f aca="false">NORMDIST($A10+K$1,0,1,TRUE())</f>
        <v>0.813267056962827</v>
      </c>
    </row>
    <row r="11" customFormat="false" ht="10.8" hidden="false" customHeight="false" outlineLevel="0" collapsed="false">
      <c r="A11" s="8" t="n">
        <f aca="false">+A10+0.1</f>
        <v>0.9</v>
      </c>
      <c r="B11" s="9" t="n">
        <f aca="false">NORMDIST($A11+B$1,0,1,TRUE())</f>
        <v>0.815939874653241</v>
      </c>
      <c r="C11" s="9" t="n">
        <f aca="false">NORMDIST($A11+C$1,0,1,TRUE())</f>
        <v>0.818588745108203</v>
      </c>
      <c r="D11" s="9" t="n">
        <f aca="false">NORMDIST($A11+D$1,0,1,TRUE())</f>
        <v>0.821213620385628</v>
      </c>
      <c r="E11" s="9" t="n">
        <f aca="false">NORMDIST($A11+E$1,0,1,TRUE())</f>
        <v>0.823814457754742</v>
      </c>
      <c r="F11" s="9" t="n">
        <f aca="false">NORMDIST($A11+F$1,0,1,TRUE())</f>
        <v>0.826391219661375</v>
      </c>
      <c r="G11" s="9" t="n">
        <f aca="false">NORMDIST($A11+G$1,0,1,TRUE())</f>
        <v>0.828943873691518</v>
      </c>
      <c r="H11" s="9" t="n">
        <f aca="false">NORMDIST($A11+H$1,0,1,TRUE())</f>
        <v>0.831472392533162</v>
      </c>
      <c r="I11" s="9" t="n">
        <f aca="false">NORMDIST($A11+I$1,0,1,TRUE())</f>
        <v>0.83397675393647</v>
      </c>
      <c r="J11" s="9" t="n">
        <f aca="false">NORMDIST($A11+J$1,0,1,TRUE())</f>
        <v>0.836456940672308</v>
      </c>
      <c r="K11" s="10" t="n">
        <f aca="false">NORMDIST($A11+K$1,0,1,TRUE())</f>
        <v>0.838912940489169</v>
      </c>
    </row>
    <row r="12" customFormat="false" ht="10.8" hidden="false" customHeight="false" outlineLevel="0" collapsed="false">
      <c r="A12" s="5" t="n">
        <f aca="false">+A11+0.1</f>
        <v>1</v>
      </c>
      <c r="B12" s="6" t="n">
        <f aca="false">NORMDIST($A12+B$1,0,1,TRUE())</f>
        <v>0.841344746068543</v>
      </c>
      <c r="C12" s="6" t="n">
        <f aca="false">NORMDIST($A12+C$1,0,1,TRUE())</f>
        <v>0.843752354978745</v>
      </c>
      <c r="D12" s="6" t="n">
        <f aca="false">NORMDIST($A12+D$1,0,1,TRUE())</f>
        <v>0.846135769627265</v>
      </c>
      <c r="E12" s="6" t="n">
        <f aca="false">NORMDIST($A12+E$1,0,1,TRUE())</f>
        <v>0.848494997211656</v>
      </c>
      <c r="F12" s="6" t="n">
        <f aca="false">NORMDIST($A12+F$1,0,1,TRUE())</f>
        <v>0.850830049669019</v>
      </c>
      <c r="G12" s="6" t="n">
        <f aca="false">NORMDIST($A12+G$1,0,1,TRUE())</f>
        <v>0.853140943624104</v>
      </c>
      <c r="H12" s="6" t="n">
        <f aca="false">NORMDIST($A12+H$1,0,1,TRUE())</f>
        <v>0.85542770033609</v>
      </c>
      <c r="I12" s="6" t="n">
        <f aca="false">NORMDIST($A12+I$1,0,1,TRUE())</f>
        <v>0.857690345644061</v>
      </c>
      <c r="J12" s="6" t="n">
        <f aca="false">NORMDIST($A12+J$1,0,1,TRUE())</f>
        <v>0.859928909911231</v>
      </c>
      <c r="K12" s="7" t="n">
        <f aca="false">NORMDIST($A12+K$1,0,1,TRUE())</f>
        <v>0.862143427967965</v>
      </c>
    </row>
    <row r="13" customFormat="false" ht="10.8" hidden="false" customHeight="false" outlineLevel="0" collapsed="false">
      <c r="A13" s="5" t="n">
        <f aca="false">+A12+0.1</f>
        <v>1.1</v>
      </c>
      <c r="B13" s="6" t="n">
        <f aca="false">NORMDIST($A13+B$1,0,1,TRUE())</f>
        <v>0.864333939053617</v>
      </c>
      <c r="C13" s="6" t="n">
        <f aca="false">NORMDIST($A13+C$1,0,1,TRUE())</f>
        <v>0.866500486757253</v>
      </c>
      <c r="D13" s="6" t="n">
        <f aca="false">NORMDIST($A13+D$1,0,1,TRUE())</f>
        <v>0.868643118957269</v>
      </c>
      <c r="E13" s="6" t="n">
        <f aca="false">NORMDIST($A13+E$1,0,1,TRUE())</f>
        <v>0.870761887759982</v>
      </c>
      <c r="F13" s="6" t="n">
        <f aca="false">NORMDIST($A13+F$1,0,1,TRUE())</f>
        <v>0.872856849437202</v>
      </c>
      <c r="G13" s="6" t="n">
        <f aca="false">NORMDIST($A13+G$1,0,1,TRUE())</f>
        <v>0.87492806436285</v>
      </c>
      <c r="H13" s="6" t="n">
        <f aca="false">NORMDIST($A13+H$1,0,1,TRUE())</f>
        <v>0.876975596948657</v>
      </c>
      <c r="I13" s="6" t="n">
        <f aca="false">NORMDIST($A13+I$1,0,1,TRUE())</f>
        <v>0.878999515578982</v>
      </c>
      <c r="J13" s="6" t="n">
        <f aca="false">NORMDIST($A13+J$1,0,1,TRUE())</f>
        <v>0.880999892544799</v>
      </c>
      <c r="K13" s="7" t="n">
        <f aca="false">NORMDIST($A13+K$1,0,1,TRUE())</f>
        <v>0.882976803976891</v>
      </c>
    </row>
    <row r="14" customFormat="false" ht="10.8" hidden="false" customHeight="false" outlineLevel="0" collapsed="false">
      <c r="A14" s="5" t="n">
        <f aca="false">+A13+0.1</f>
        <v>1.2</v>
      </c>
      <c r="B14" s="6" t="n">
        <f aca="false">NORMDIST($A14+B$1,0,1,TRUE())</f>
        <v>0.884930329778292</v>
      </c>
      <c r="C14" s="6" t="n">
        <f aca="false">NORMDIST($A14+C$1,0,1,TRUE())</f>
        <v>0.886860553556023</v>
      </c>
      <c r="D14" s="6" t="n">
        <f aca="false">NORMDIST($A14+D$1,0,1,TRUE())</f>
        <v>0.888767562552165</v>
      </c>
      <c r="E14" s="6" t="n">
        <f aca="false">NORMDIST($A14+E$1,0,1,TRUE())</f>
        <v>0.890651447574308</v>
      </c>
      <c r="F14" s="6" t="n">
        <f aca="false">NORMDIST($A14+F$1,0,1,TRUE())</f>
        <v>0.892512302925413</v>
      </c>
      <c r="G14" s="6" t="n">
        <f aca="false">NORMDIST($A14+G$1,0,1,TRUE())</f>
        <v>0.894350226333145</v>
      </c>
      <c r="H14" s="6" t="n">
        <f aca="false">NORMDIST($A14+H$1,0,1,TRUE())</f>
        <v>0.8961653188787</v>
      </c>
      <c r="I14" s="6" t="n">
        <f aca="false">NORMDIST($A14+I$1,0,1,TRUE())</f>
        <v>0.897957684925181</v>
      </c>
      <c r="J14" s="6" t="n">
        <f aca="false">NORMDIST($A14+J$1,0,1,TRUE())</f>
        <v>0.899727432045558</v>
      </c>
      <c r="K14" s="7" t="n">
        <f aca="false">NORMDIST($A14+K$1,0,1,TRUE())</f>
        <v>0.901474670950252</v>
      </c>
    </row>
    <row r="15" customFormat="false" ht="10.8" hidden="false" customHeight="false" outlineLevel="0" collapsed="false">
      <c r="A15" s="5" t="n">
        <f aca="false">+A14+0.1</f>
        <v>1.3</v>
      </c>
      <c r="B15" s="6" t="n">
        <f aca="false">NORMDIST($A15+B$1,0,1,TRUE())</f>
        <v>0.90319951541439</v>
      </c>
      <c r="C15" s="6" t="n">
        <f aca="false">NORMDIST($A15+C$1,0,1,TRUE())</f>
        <v>0.904902082204761</v>
      </c>
      <c r="D15" s="6" t="n">
        <f aca="false">NORMDIST($A15+D$1,0,1,TRUE())</f>
        <v>0.906582491006528</v>
      </c>
      <c r="E15" s="6" t="n">
        <f aca="false">NORMDIST($A15+E$1,0,1,TRUE())</f>
        <v>0.908240864349719</v>
      </c>
      <c r="F15" s="6" t="n">
        <f aca="false">NORMDIST($A15+F$1,0,1,TRUE())</f>
        <v>0.909877327535548</v>
      </c>
      <c r="G15" s="6" t="n">
        <f aca="false">NORMDIST($A15+G$1,0,1,TRUE())</f>
        <v>0.911492008562598</v>
      </c>
      <c r="H15" s="6" t="n">
        <f aca="false">NORMDIST($A15+H$1,0,1,TRUE())</f>
        <v>0.913085038052915</v>
      </c>
      <c r="I15" s="6" t="n">
        <f aca="false">NORMDIST($A15+I$1,0,1,TRUE())</f>
        <v>0.914656549178033</v>
      </c>
      <c r="J15" s="6" t="n">
        <f aca="false">NORMDIST($A15+J$1,0,1,TRUE())</f>
        <v>0.916206677584986</v>
      </c>
      <c r="K15" s="7" t="n">
        <f aca="false">NORMDIST($A15+K$1,0,1,TRUE())</f>
        <v>0.917735561322331</v>
      </c>
    </row>
    <row r="16" customFormat="false" ht="10.8" hidden="false" customHeight="false" outlineLevel="0" collapsed="false">
      <c r="A16" s="8" t="n">
        <f aca="false">+A15+0.1</f>
        <v>1.4</v>
      </c>
      <c r="B16" s="9" t="n">
        <f aca="false">NORMDIST($A16+B$1,0,1,TRUE())</f>
        <v>0.919243340766229</v>
      </c>
      <c r="C16" s="9" t="n">
        <f aca="false">NORMDIST($A16+C$1,0,1,TRUE())</f>
        <v>0.920730158546608</v>
      </c>
      <c r="D16" s="9" t="n">
        <f aca="false">NORMDIST($A16+D$1,0,1,TRUE())</f>
        <v>0.922196159473454</v>
      </c>
      <c r="E16" s="9" t="n">
        <f aca="false">NORMDIST($A16+E$1,0,1,TRUE())</f>
        <v>0.923641490463261</v>
      </c>
      <c r="F16" s="9" t="n">
        <f aca="false">NORMDIST($A16+F$1,0,1,TRUE())</f>
        <v>0.925066300465673</v>
      </c>
      <c r="G16" s="9" t="n">
        <f aca="false">NORMDIST($A16+G$1,0,1,TRUE())</f>
        <v>0.926470740390352</v>
      </c>
      <c r="H16" s="9" t="n">
        <f aca="false">NORMDIST($A16+H$1,0,1,TRUE())</f>
        <v>0.927854963034106</v>
      </c>
      <c r="I16" s="9" t="n">
        <f aca="false">NORMDIST($A16+I$1,0,1,TRUE())</f>
        <v>0.929219123008314</v>
      </c>
      <c r="J16" s="9" t="n">
        <f aca="false">NORMDIST($A16+J$1,0,1,TRUE())</f>
        <v>0.930563376666668</v>
      </c>
      <c r="K16" s="10" t="n">
        <f aca="false">NORMDIST($A16+K$1,0,1,TRUE())</f>
        <v>0.931887882033275</v>
      </c>
    </row>
    <row r="17" customFormat="false" ht="10.8" hidden="false" customHeight="false" outlineLevel="0" collapsed="false">
      <c r="A17" s="5" t="n">
        <f aca="false">+A16+0.1</f>
        <v>1.5</v>
      </c>
      <c r="B17" s="6" t="n">
        <f aca="false">NORMDIST($A17+B$1,0,1,TRUE())</f>
        <v>0.933192798731142</v>
      </c>
      <c r="C17" s="6" t="n">
        <f aca="false">NORMDIST($A17+C$1,0,1,TRUE())</f>
        <v>0.934478287911084</v>
      </c>
      <c r="D17" s="6" t="n">
        <f aca="false">NORMDIST($A17+D$1,0,1,TRUE())</f>
        <v>0.935744512181064</v>
      </c>
      <c r="E17" s="6" t="n">
        <f aca="false">NORMDIST($A17+E$1,0,1,TRUE())</f>
        <v>0.936991635536022</v>
      </c>
      <c r="F17" s="6" t="n">
        <f aca="false">NORMDIST($A17+F$1,0,1,TRUE())</f>
        <v>0.938219823288188</v>
      </c>
      <c r="G17" s="6" t="n">
        <f aca="false">NORMDIST($A17+G$1,0,1,TRUE())</f>
        <v>0.939429241997941</v>
      </c>
      <c r="H17" s="6" t="n">
        <f aca="false">NORMDIST($A17+H$1,0,1,TRUE())</f>
        <v>0.940620059405207</v>
      </c>
      <c r="I17" s="6" t="n">
        <f aca="false">NORMDIST($A17+I$1,0,1,TRUE())</f>
        <v>0.941792444361447</v>
      </c>
      <c r="J17" s="6" t="n">
        <f aca="false">NORMDIST($A17+J$1,0,1,TRUE())</f>
        <v>0.942946566762246</v>
      </c>
      <c r="K17" s="7" t="n">
        <f aca="false">NORMDIST($A17+K$1,0,1,TRUE())</f>
        <v>0.944082597480531</v>
      </c>
    </row>
    <row r="18" customFormat="false" ht="10.8" hidden="false" customHeight="false" outlineLevel="0" collapsed="false">
      <c r="A18" s="5" t="n">
        <f aca="false">+A17+0.1</f>
        <v>1.6</v>
      </c>
      <c r="B18" s="6" t="n">
        <f aca="false">NORMDIST($A18+B$1,0,1,TRUE())</f>
        <v>0.945200708300442</v>
      </c>
      <c r="C18" s="6" t="n">
        <f aca="false">NORMDIST($A18+C$1,0,1,TRUE())</f>
        <v>0.94630107185188</v>
      </c>
      <c r="D18" s="6" t="n">
        <f aca="false">NORMDIST($A18+D$1,0,1,TRUE())</f>
        <v>0.947383861545748</v>
      </c>
      <c r="E18" s="6" t="n">
        <f aca="false">NORMDIST($A18+E$1,0,1,TRUE())</f>
        <v>0.948449251509911</v>
      </c>
      <c r="F18" s="6" t="n">
        <f aca="false">NORMDIST($A18+F$1,0,1,TRUE())</f>
        <v>0.949497416525896</v>
      </c>
      <c r="G18" s="6" t="n">
        <f aca="false">NORMDIST($A18+G$1,0,1,TRUE())</f>
        <v>0.950528531966352</v>
      </c>
      <c r="H18" s="6" t="n">
        <f aca="false">NORMDIST($A18+H$1,0,1,TRUE())</f>
        <v>0.951542773733277</v>
      </c>
      <c r="I18" s="6" t="n">
        <f aca="false">NORMDIST($A18+I$1,0,1,TRUE())</f>
        <v>0.952540318197053</v>
      </c>
      <c r="J18" s="6" t="n">
        <f aca="false">NORMDIST($A18+J$1,0,1,TRUE())</f>
        <v>0.95352134213628</v>
      </c>
      <c r="K18" s="7" t="n">
        <f aca="false">NORMDIST($A18+K$1,0,1,TRUE())</f>
        <v>0.95448602267845</v>
      </c>
    </row>
    <row r="19" customFormat="false" ht="10.8" hidden="false" customHeight="false" outlineLevel="0" collapsed="false">
      <c r="A19" s="5" t="n">
        <f aca="false">+A18+0.1</f>
        <v>1.7</v>
      </c>
      <c r="B19" s="6" t="n">
        <f aca="false">NORMDIST($A19+B$1,0,1,TRUE())</f>
        <v>0.955434537241457</v>
      </c>
      <c r="C19" s="6" t="n">
        <f aca="false">NORMDIST($A19+C$1,0,1,TRUE())</f>
        <v>0.956367063475968</v>
      </c>
      <c r="D19" s="6" t="n">
        <f aca="false">NORMDIST($A19+D$1,0,1,TRUE())</f>
        <v>0.957283779208671</v>
      </c>
      <c r="E19" s="6" t="n">
        <f aca="false">NORMDIST($A19+E$1,0,1,TRUE())</f>
        <v>0.958184862386405</v>
      </c>
      <c r="F19" s="6" t="n">
        <f aca="false">NORMDIST($A19+F$1,0,1,TRUE())</f>
        <v>0.959070491021193</v>
      </c>
      <c r="G19" s="6" t="n">
        <f aca="false">NORMDIST($A19+G$1,0,1,TRUE())</f>
        <v>0.959940843136183</v>
      </c>
      <c r="H19" s="6" t="n">
        <f aca="false">NORMDIST($A19+H$1,0,1,TRUE())</f>
        <v>0.960796096712517</v>
      </c>
      <c r="I19" s="6" t="n">
        <f aca="false">NORMDIST($A19+I$1,0,1,TRUE())</f>
        <v>0.961636429637129</v>
      </c>
      <c r="J19" s="6" t="n">
        <f aca="false">NORMDIST($A19+J$1,0,1,TRUE())</f>
        <v>0.962462019651483</v>
      </c>
      <c r="K19" s="7" t="n">
        <f aca="false">NORMDIST($A19+K$1,0,1,TRUE())</f>
        <v>0.963273044301274</v>
      </c>
    </row>
    <row r="20" customFormat="false" ht="10.8" hidden="false" customHeight="false" outlineLevel="0" collapsed="false">
      <c r="A20" s="5" t="n">
        <f aca="false">+A19+0.1</f>
        <v>1.8</v>
      </c>
      <c r="B20" s="6" t="n">
        <f aca="false">NORMDIST($A20+B$1,0,1,TRUE())</f>
        <v>0.964069680887074</v>
      </c>
      <c r="C20" s="6" t="n">
        <f aca="false">NORMDIST($A20+C$1,0,1,TRUE())</f>
        <v>0.964852106415961</v>
      </c>
      <c r="D20" s="6" t="n">
        <f aca="false">NORMDIST($A20+D$1,0,1,TRUE())</f>
        <v>0.96562049755411</v>
      </c>
      <c r="E20" s="6" t="n">
        <f aca="false">NORMDIST($A20+E$1,0,1,TRUE())</f>
        <v>0.966375030580372</v>
      </c>
      <c r="F20" s="6" t="n">
        <f aca="false">NORMDIST($A20+F$1,0,1,TRUE())</f>
        <v>0.967115881340836</v>
      </c>
      <c r="G20" s="6" t="n">
        <f aca="false">NORMDIST($A20+G$1,0,1,TRUE())</f>
        <v>0.967843225204386</v>
      </c>
      <c r="H20" s="6" t="n">
        <f aca="false">NORMDIST($A20+H$1,0,1,TRUE())</f>
        <v>0.968557237019247</v>
      </c>
      <c r="I20" s="6" t="n">
        <f aca="false">NORMDIST($A20+I$1,0,1,TRUE())</f>
        <v>0.969258091070534</v>
      </c>
      <c r="J20" s="6" t="n">
        <f aca="false">NORMDIST($A20+J$1,0,1,TRUE())</f>
        <v>0.9699459610388</v>
      </c>
      <c r="K20" s="7" t="n">
        <f aca="false">NORMDIST($A20+K$1,0,1,TRUE())</f>
        <v>0.970621019959591</v>
      </c>
    </row>
    <row r="21" customFormat="false" ht="10.8" hidden="false" customHeight="false" outlineLevel="0" collapsed="false">
      <c r="A21" s="8" t="n">
        <f aca="false">+A20+0.1</f>
        <v>1.9</v>
      </c>
      <c r="B21" s="9" t="n">
        <f aca="false">NORMDIST($A21+B$1,0,1,TRUE())</f>
        <v>0.971283440183998</v>
      </c>
      <c r="C21" s="9" t="n">
        <f aca="false">NORMDIST($A21+C$1,0,1,TRUE())</f>
        <v>0.971933393340228</v>
      </c>
      <c r="D21" s="9" t="n">
        <f aca="false">NORMDIST($A21+D$1,0,1,TRUE())</f>
        <v>0.972571050296163</v>
      </c>
      <c r="E21" s="9" t="n">
        <f aca="false">NORMDIST($A21+E$1,0,1,TRUE())</f>
        <v>0.973196581122945</v>
      </c>
      <c r="F21" s="9" t="n">
        <f aca="false">NORMDIST($A21+F$1,0,1,TRUE())</f>
        <v>0.973810155059547</v>
      </c>
      <c r="G21" s="9" t="n">
        <f aca="false">NORMDIST($A21+G$1,0,1,TRUE())</f>
        <v>0.974411940478361</v>
      </c>
      <c r="H21" s="9" t="n">
        <f aca="false">NORMDIST($A21+H$1,0,1,TRUE())</f>
        <v>0.97500210485178</v>
      </c>
      <c r="I21" s="9" t="n">
        <f aca="false">NORMDIST($A21+I$1,0,1,TRUE())</f>
        <v>0.975580814719777</v>
      </c>
      <c r="J21" s="9" t="n">
        <f aca="false">NORMDIST($A21+J$1,0,1,TRUE())</f>
        <v>0.976148235658492</v>
      </c>
      <c r="K21" s="10" t="n">
        <f aca="false">NORMDIST($A21+K$1,0,1,TRUE())</f>
        <v>0.976704532249788</v>
      </c>
    </row>
    <row r="22" customFormat="false" ht="10.8" hidden="false" customHeight="false" outlineLevel="0" collapsed="false">
      <c r="A22" s="5" t="n">
        <f aca="false">+A21+0.1</f>
        <v>2</v>
      </c>
      <c r="B22" s="6" t="n">
        <f aca="false">NORMDIST($A22+B$1,0,1,TRUE())</f>
        <v>0.977249868051821</v>
      </c>
      <c r="C22" s="6" t="n">
        <f aca="false">NORMDIST($A22+C$1,0,1,TRUE())</f>
        <v>0.977784405570569</v>
      </c>
      <c r="D22" s="6" t="n">
        <f aca="false">NORMDIST($A22+D$1,0,1,TRUE())</f>
        <v>0.978308306232353</v>
      </c>
      <c r="E22" s="6" t="n">
        <f aca="false">NORMDIST($A22+E$1,0,1,TRUE())</f>
        <v>0.978821730357328</v>
      </c>
      <c r="F22" s="6" t="n">
        <f aca="false">NORMDIST($A22+F$1,0,1,TRUE())</f>
        <v>0.97932483713393</v>
      </c>
      <c r="G22" s="6" t="n">
        <f aca="false">NORMDIST($A22+G$1,0,1,TRUE())</f>
        <v>0.979817784594296</v>
      </c>
      <c r="H22" s="6" t="n">
        <f aca="false">NORMDIST($A22+H$1,0,1,TRUE())</f>
        <v>0.980300729590623</v>
      </c>
      <c r="I22" s="6" t="n">
        <f aca="false">NORMDIST($A22+I$1,0,1,TRUE())</f>
        <v>0.980773827772483</v>
      </c>
      <c r="J22" s="6" t="n">
        <f aca="false">NORMDIST($A22+J$1,0,1,TRUE())</f>
        <v>0.981237233565062</v>
      </c>
      <c r="K22" s="7" t="n">
        <f aca="false">NORMDIST($A22+K$1,0,1,TRUE())</f>
        <v>0.981691100148341</v>
      </c>
    </row>
    <row r="23" customFormat="false" ht="10.8" hidden="false" customHeight="false" outlineLevel="0" collapsed="false">
      <c r="A23" s="5" t="n">
        <f aca="false">+A22+0.1</f>
        <v>2.1</v>
      </c>
      <c r="B23" s="6" t="n">
        <f aca="false">NORMDIST($A23+B$1,0,1,TRUE())</f>
        <v>0.982135579437183</v>
      </c>
      <c r="C23" s="6" t="n">
        <f aca="false">NORMDIST($A23+C$1,0,1,TRUE())</f>
        <v>0.982570822062343</v>
      </c>
      <c r="D23" s="6" t="n">
        <f aca="false">NORMDIST($A23+D$1,0,1,TRUE())</f>
        <v>0.982996977352367</v>
      </c>
      <c r="E23" s="6" t="n">
        <f aca="false">NORMDIST($A23+E$1,0,1,TRUE())</f>
        <v>0.983414193316395</v>
      </c>
      <c r="F23" s="6" t="n">
        <f aca="false">NORMDIST($A23+F$1,0,1,TRUE())</f>
        <v>0.983822616627834</v>
      </c>
      <c r="G23" s="6" t="n">
        <f aca="false">NORMDIST($A23+G$1,0,1,TRUE())</f>
        <v>0.98422239260891</v>
      </c>
      <c r="H23" s="6" t="n">
        <f aca="false">NORMDIST($A23+H$1,0,1,TRUE())</f>
        <v>0.984613665216075</v>
      </c>
      <c r="I23" s="6" t="n">
        <f aca="false">NORMDIST($A23+I$1,0,1,TRUE())</f>
        <v>0.984996577026268</v>
      </c>
      <c r="J23" s="6" t="n">
        <f aca="false">NORMDIST($A23+J$1,0,1,TRUE())</f>
        <v>0.985371269224011</v>
      </c>
      <c r="K23" s="7" t="n">
        <f aca="false">NORMDIST($A23+K$1,0,1,TRUE())</f>
        <v>0.985737881589331</v>
      </c>
    </row>
    <row r="24" customFormat="false" ht="10.8" hidden="false" customHeight="false" outlineLevel="0" collapsed="false">
      <c r="A24" s="5" t="n">
        <f aca="false">+A23+0.1</f>
        <v>2.2</v>
      </c>
      <c r="B24" s="6" t="n">
        <f aca="false">NORMDIST($A24+B$1,0,1,TRUE())</f>
        <v>0.986096552486501</v>
      </c>
      <c r="C24" s="6" t="n">
        <f aca="false">NORMDIST($A24+C$1,0,1,TRUE())</f>
        <v>0.98644741885358</v>
      </c>
      <c r="D24" s="6" t="n">
        <f aca="false">NORMDIST($A24+D$1,0,1,TRUE())</f>
        <v>0.986790616192744</v>
      </c>
      <c r="E24" s="6" t="n">
        <f aca="false">NORMDIST($A24+E$1,0,1,TRUE())</f>
        <v>0.987126278561398</v>
      </c>
      <c r="F24" s="6" t="n">
        <f aca="false">NORMDIST($A24+F$1,0,1,TRUE())</f>
        <v>0.987454538564053</v>
      </c>
      <c r="G24" s="6" t="n">
        <f aca="false">NORMDIST($A24+G$1,0,1,TRUE())</f>
        <v>0.987775527344955</v>
      </c>
      <c r="H24" s="6" t="n">
        <f aca="false">NORMDIST($A24+H$1,0,1,TRUE())</f>
        <v>0.988089374581453</v>
      </c>
      <c r="I24" s="6" t="n">
        <f aca="false">NORMDIST($A24+I$1,0,1,TRUE())</f>
        <v>0.988396208478097</v>
      </c>
      <c r="J24" s="6" t="n">
        <f aca="false">NORMDIST($A24+J$1,0,1,TRUE())</f>
        <v>0.988696155761447</v>
      </c>
      <c r="K24" s="7" t="n">
        <f aca="false">NORMDIST($A24+K$1,0,1,TRUE())</f>
        <v>0.988989341675589</v>
      </c>
    </row>
    <row r="25" customFormat="false" ht="10.8" hidden="false" customHeight="false" outlineLevel="0" collapsed="false">
      <c r="A25" s="5" t="n">
        <f aca="false">+A24+0.1</f>
        <v>2.3</v>
      </c>
      <c r="B25" s="6" t="n">
        <f aca="false">NORMDIST($A25+B$1,0,1,TRUE())</f>
        <v>0.989275889978324</v>
      </c>
      <c r="C25" s="6" t="n">
        <f aca="false">NORMDIST($A25+C$1,0,1,TRUE())</f>
        <v>0.989555922938049</v>
      </c>
      <c r="D25" s="6" t="n">
        <f aca="false">NORMDIST($A25+D$1,0,1,TRUE())</f>
        <v>0.98982956133128</v>
      </c>
      <c r="E25" s="6" t="n">
        <f aca="false">NORMDIST($A25+E$1,0,1,TRUE())</f>
        <v>0.990096924440836</v>
      </c>
      <c r="F25" s="6" t="n">
        <f aca="false">NORMDIST($A25+F$1,0,1,TRUE())</f>
        <v>0.990358130054642</v>
      </c>
      <c r="G25" s="6" t="n">
        <f aca="false">NORMDIST($A25+G$1,0,1,TRUE())</f>
        <v>0.990613294465161</v>
      </c>
      <c r="H25" s="6" t="n">
        <f aca="false">NORMDIST($A25+H$1,0,1,TRUE())</f>
        <v>0.990862532469427</v>
      </c>
      <c r="I25" s="6" t="n">
        <f aca="false">NORMDIST($A25+I$1,0,1,TRUE())</f>
        <v>0.991105957369663</v>
      </c>
      <c r="J25" s="6" t="n">
        <f aca="false">NORMDIST($A25+J$1,0,1,TRUE())</f>
        <v>0.991343680974483</v>
      </c>
      <c r="K25" s="7" t="n">
        <f aca="false">NORMDIST($A25+K$1,0,1,TRUE())</f>
        <v>0.991575813600654</v>
      </c>
    </row>
    <row r="26" customFormat="false" ht="10.8" hidden="false" customHeight="false" outlineLevel="0" collapsed="false">
      <c r="A26" s="8" t="n">
        <f aca="false">+A25+0.1</f>
        <v>2.4</v>
      </c>
      <c r="B26" s="9" t="n">
        <f aca="false">NORMDIST($A26+B$1,0,1,TRUE())</f>
        <v>0.991802464075404</v>
      </c>
      <c r="C26" s="9" t="n">
        <f aca="false">NORMDIST($A26+C$1,0,1,TRUE())</f>
        <v>0.992023739739266</v>
      </c>
      <c r="D26" s="9" t="n">
        <f aca="false">NORMDIST($A26+D$1,0,1,TRUE())</f>
        <v>0.992239746449446</v>
      </c>
      <c r="E26" s="9" t="n">
        <f aca="false">NORMDIST($A26+E$1,0,1,TRUE())</f>
        <v>0.992450588583691</v>
      </c>
      <c r="F26" s="9" t="n">
        <f aca="false">NORMDIST($A26+F$1,0,1,TRUE())</f>
        <v>0.992656369044652</v>
      </c>
      <c r="G26" s="9" t="n">
        <f aca="false">NORMDIST($A26+G$1,0,1,TRUE())</f>
        <v>0.992857189264729</v>
      </c>
      <c r="H26" s="9" t="n">
        <f aca="false">NORMDIST($A26+H$1,0,1,TRUE())</f>
        <v>0.993053149211376</v>
      </c>
      <c r="I26" s="9" t="n">
        <f aca="false">NORMDIST($A26+I$1,0,1,TRUE())</f>
        <v>0.993244347392859</v>
      </c>
      <c r="J26" s="9" t="n">
        <f aca="false">NORMDIST($A26+J$1,0,1,TRUE())</f>
        <v>0.993430880864453</v>
      </c>
      <c r="K26" s="10" t="n">
        <f aca="false">NORMDIST($A26+K$1,0,1,TRUE())</f>
        <v>0.993612845235057</v>
      </c>
    </row>
    <row r="27" customFormat="false" ht="10.8" hidden="false" customHeight="false" outlineLevel="0" collapsed="false">
      <c r="A27" s="5" t="n">
        <f aca="false">+A26+0.1</f>
        <v>2.5</v>
      </c>
      <c r="B27" s="6" t="n">
        <f aca="false">NORMDIST($A27+B$1,0,1,TRUE())</f>
        <v>0.993790334674224</v>
      </c>
      <c r="C27" s="6" t="n">
        <f aca="false">NORMDIST($A27+C$1,0,1,TRUE())</f>
        <v>0.993963441919587</v>
      </c>
      <c r="D27" s="6" t="n">
        <f aca="false">NORMDIST($A27+D$1,0,1,TRUE())</f>
        <v>0.994132258284667</v>
      </c>
      <c r="E27" s="6" t="n">
        <f aca="false">NORMDIST($A27+E$1,0,1,TRUE())</f>
        <v>0.994296873667049</v>
      </c>
      <c r="F27" s="6" t="n">
        <f aca="false">NORMDIST($A27+F$1,0,1,TRUE())</f>
        <v>0.994457376556917</v>
      </c>
      <c r="G27" s="6" t="n">
        <f aca="false">NORMDIST($A27+G$1,0,1,TRUE())</f>
        <v>0.994613854045933</v>
      </c>
      <c r="H27" s="6" t="n">
        <f aca="false">NORMDIST($A27+H$1,0,1,TRUE())</f>
        <v>0.994766391836444</v>
      </c>
      <c r="I27" s="6" t="n">
        <f aca="false">NORMDIST($A27+I$1,0,1,TRUE())</f>
        <v>0.994915074251009</v>
      </c>
      <c r="J27" s="6" t="n">
        <f aca="false">NORMDIST($A27+J$1,0,1,TRUE())</f>
        <v>0.995059984242229</v>
      </c>
      <c r="K27" s="7" t="n">
        <f aca="false">NORMDIST($A27+K$1,0,1,TRUE())</f>
        <v>0.995201203402874</v>
      </c>
    </row>
    <row r="28" customFormat="false" ht="10.8" hidden="false" customHeight="false" outlineLevel="0" collapsed="false">
      <c r="A28" s="5" t="n">
        <f aca="false">+A27+0.1</f>
        <v>2.6</v>
      </c>
      <c r="B28" s="6" t="n">
        <f aca="false">NORMDIST($A28+B$1,0,1,TRUE())</f>
        <v>0.995338811976281</v>
      </c>
      <c r="C28" s="6" t="n">
        <f aca="false">NORMDIST($A28+C$1,0,1,TRUE())</f>
        <v>0.995472888867033</v>
      </c>
      <c r="D28" s="6" t="n">
        <f aca="false">NORMDIST($A28+D$1,0,1,TRUE())</f>
        <v>0.995603511651879</v>
      </c>
      <c r="E28" s="6" t="n">
        <f aca="false">NORMDIST($A28+E$1,0,1,TRUE())</f>
        <v>0.995730756590911</v>
      </c>
      <c r="F28" s="6" t="n">
        <f aca="false">NORMDIST($A28+F$1,0,1,TRUE())</f>
        <v>0.995854698638964</v>
      </c>
      <c r="G28" s="6" t="n">
        <f aca="false">NORMDIST($A28+G$1,0,1,TRUE())</f>
        <v>0.995975411457242</v>
      </c>
      <c r="H28" s="6" t="n">
        <f aca="false">NORMDIST($A28+H$1,0,1,TRUE())</f>
        <v>0.996092967425147</v>
      </c>
      <c r="I28" s="6" t="n">
        <f aca="false">NORMDIST($A28+I$1,0,1,TRUE())</f>
        <v>0.996207437652315</v>
      </c>
      <c r="J28" s="6" t="n">
        <f aca="false">NORMDIST($A28+J$1,0,1,TRUE())</f>
        <v>0.996318891990825</v>
      </c>
      <c r="K28" s="7" t="n">
        <f aca="false">NORMDIST($A28+K$1,0,1,TRUE())</f>
        <v>0.9964273990476</v>
      </c>
    </row>
    <row r="29" customFormat="false" ht="10.8" hidden="false" customHeight="false" outlineLevel="0" collapsed="false">
      <c r="A29" s="5" t="n">
        <f aca="false">+A28+0.1</f>
        <v>2.7</v>
      </c>
      <c r="B29" s="6" t="n">
        <f aca="false">NORMDIST($A29+B$1,0,1,TRUE())</f>
        <v>0.996533026196959</v>
      </c>
      <c r="C29" s="6" t="n">
        <f aca="false">NORMDIST($A29+C$1,0,1,TRUE())</f>
        <v>0.996635839593331</v>
      </c>
      <c r="D29" s="6" t="n">
        <f aca="false">NORMDIST($A29+D$1,0,1,TRUE())</f>
        <v>0.996735904184109</v>
      </c>
      <c r="E29" s="6" t="n">
        <f aca="false">NORMDIST($A29+E$1,0,1,TRUE())</f>
        <v>0.996833283722642</v>
      </c>
      <c r="F29" s="6" t="n">
        <f aca="false">NORMDIST($A29+F$1,0,1,TRUE())</f>
        <v>0.99692804078135</v>
      </c>
      <c r="G29" s="6" t="n">
        <f aca="false">NORMDIST($A29+G$1,0,1,TRUE())</f>
        <v>0.997020236764945</v>
      </c>
      <c r="H29" s="6" t="n">
        <f aca="false">NORMDIST($A29+H$1,0,1,TRUE())</f>
        <v>0.997109931923774</v>
      </c>
      <c r="I29" s="6" t="n">
        <f aca="false">NORMDIST($A29+I$1,0,1,TRUE())</f>
        <v>0.997197185367235</v>
      </c>
      <c r="J29" s="6" t="n">
        <f aca="false">NORMDIST($A29+J$1,0,1,TRUE())</f>
        <v>0.997282055077299</v>
      </c>
      <c r="K29" s="7" t="n">
        <f aca="false">NORMDIST($A29+K$1,0,1,TRUE())</f>
        <v>0.997364597922095</v>
      </c>
    </row>
    <row r="30" customFormat="false" ht="10.8" hidden="false" customHeight="false" outlineLevel="0" collapsed="false">
      <c r="A30" s="5" t="n">
        <f aca="false">+A29+0.1</f>
        <v>2.8</v>
      </c>
      <c r="B30" s="6" t="n">
        <f aca="false">NORMDIST($A30+B$1,0,1,TRUE())</f>
        <v>0.997444869669572</v>
      </c>
      <c r="C30" s="6" t="n">
        <f aca="false">NORMDIST($A30+C$1,0,1,TRUE())</f>
        <v>0.997522925001214</v>
      </c>
      <c r="D30" s="6" t="n">
        <f aca="false">NORMDIST($A30+D$1,0,1,TRUE())</f>
        <v>0.997598817525811</v>
      </c>
      <c r="E30" s="6" t="n">
        <f aca="false">NORMDIST($A30+E$1,0,1,TRUE())</f>
        <v>0.997672599793269</v>
      </c>
      <c r="F30" s="6" t="n">
        <f aca="false">NORMDIST($A30+F$1,0,1,TRUE())</f>
        <v>0.997744323308458</v>
      </c>
      <c r="G30" s="6" t="n">
        <f aca="false">NORMDIST($A30+G$1,0,1,TRUE())</f>
        <v>0.997814038545087</v>
      </c>
      <c r="H30" s="6" t="n">
        <f aca="false">NORMDIST($A30+H$1,0,1,TRUE())</f>
        <v>0.997881794959595</v>
      </c>
      <c r="I30" s="6" t="n">
        <f aca="false">NORMDIST($A30+I$1,0,1,TRUE())</f>
        <v>0.99794764100506</v>
      </c>
      <c r="J30" s="6" t="n">
        <f aca="false">NORMDIST($A30+J$1,0,1,TRUE())</f>
        <v>0.998011624145106</v>
      </c>
      <c r="K30" s="7" t="n">
        <f aca="false">NORMDIST($A30+K$1,0,1,TRUE())</f>
        <v>0.998073790867812</v>
      </c>
    </row>
    <row r="31" customFormat="false" ht="10.8" hidden="false" customHeight="false" outlineLevel="0" collapsed="false">
      <c r="A31" s="8" t="n">
        <f aca="false">+A30+0.1</f>
        <v>2.9</v>
      </c>
      <c r="B31" s="9" t="n">
        <f aca="false">NORMDIST($A31+B$1,0,1,TRUE())</f>
        <v>0.998134186699616</v>
      </c>
      <c r="C31" s="9" t="n">
        <f aca="false">NORMDIST($A31+C$1,0,1,TRUE())</f>
        <v>0.998192856219194</v>
      </c>
      <c r="D31" s="9" t="n">
        <f aca="false">NORMDIST($A31+D$1,0,1,TRUE())</f>
        <v>0.998249843071324</v>
      </c>
      <c r="E31" s="9" t="n">
        <f aca="false">NORMDIST($A31+E$1,0,1,TRUE())</f>
        <v>0.998305189980723</v>
      </c>
      <c r="F31" s="9" t="n">
        <f aca="false">NORMDIST($A31+F$1,0,1,TRUE())</f>
        <v>0.998358938765843</v>
      </c>
      <c r="G31" s="9" t="n">
        <f aca="false">NORMDIST($A31+G$1,0,1,TRUE())</f>
        <v>0.998411130352635</v>
      </c>
      <c r="H31" s="9" t="n">
        <f aca="false">NORMDIST($A31+H$1,0,1,TRUE())</f>
        <v>0.998461804788262</v>
      </c>
      <c r="I31" s="9" t="n">
        <f aca="false">NORMDIST($A31+I$1,0,1,TRUE())</f>
        <v>0.998511001254763</v>
      </c>
      <c r="J31" s="9" t="n">
        <f aca="false">NORMDIST($A31+J$1,0,1,TRUE())</f>
        <v>0.99855875808266</v>
      </c>
      <c r="K31" s="10" t="n">
        <f aca="false">NORMDIST($A31+K$1,0,1,TRUE())</f>
        <v>0.998605112764508</v>
      </c>
    </row>
    <row r="32" customFormat="false" ht="10.8" hidden="false" customHeight="false" outlineLevel="0" collapsed="false">
      <c r="A32" s="5" t="n">
        <f aca="false">+A31+0.1</f>
        <v>3</v>
      </c>
      <c r="B32" s="6" t="n">
        <f aca="false">NORMDIST($A32+B$1,0,1,TRUE())</f>
        <v>0.99865010196837</v>
      </c>
      <c r="C32" s="6" t="n">
        <f aca="false">NORMDIST($A32+C$1,0,1,TRUE())</f>
        <v>0.998693761551231</v>
      </c>
      <c r="D32" s="6" t="n">
        <f aca="false">NORMDIST($A32+D$1,0,1,TRUE())</f>
        <v>0.998736126572328</v>
      </c>
      <c r="E32" s="6" t="n">
        <f aca="false">NORMDIST($A32+E$1,0,1,TRUE())</f>
        <v>0.998777231306408</v>
      </c>
      <c r="F32" s="6" t="n">
        <f aca="false">NORMDIST($A32+F$1,0,1,TRUE())</f>
        <v>0.998817109256896</v>
      </c>
      <c r="G32" s="6" t="n">
        <f aca="false">NORMDIST($A32+G$1,0,1,TRUE())</f>
        <v>0.998855793168977</v>
      </c>
      <c r="H32" s="6" t="n">
        <f aca="false">NORMDIST($A32+H$1,0,1,TRUE())</f>
        <v>0.998893315042591</v>
      </c>
      <c r="I32" s="6" t="n">
        <f aca="false">NORMDIST($A32+I$1,0,1,TRUE())</f>
        <v>0.998929706145321</v>
      </c>
      <c r="J32" s="6" t="n">
        <f aca="false">NORMDIST($A32+J$1,0,1,TRUE())</f>
        <v>0.998964997025197</v>
      </c>
      <c r="K32" s="7" t="n">
        <f aca="false">NORMDIST($A32+K$1,0,1,TRUE())</f>
        <v>0.998999217523386</v>
      </c>
    </row>
    <row r="33" customFormat="false" ht="10.8" hidden="false" customHeight="false" outlineLevel="0" collapsed="false">
      <c r="A33" s="5" t="n">
        <f aca="false">+A32+0.1</f>
        <v>3.1</v>
      </c>
      <c r="B33" s="6" t="n">
        <f aca="false">NORMDIST($A33+B$1,0,1,TRUE())</f>
        <v>0.999032396786782</v>
      </c>
      <c r="C33" s="6" t="n">
        <f aca="false">NORMDIST($A33+C$1,0,1,TRUE())</f>
        <v>0.999064563280486</v>
      </c>
      <c r="D33" s="6" t="n">
        <f aca="false">NORMDIST($A33+D$1,0,1,TRUE())</f>
        <v>0.999095744800178</v>
      </c>
      <c r="E33" s="6" t="n">
        <f aca="false">NORMDIST($A33+E$1,0,1,TRUE())</f>
        <v>0.999125968484368</v>
      </c>
      <c r="F33" s="6" t="n">
        <f aca="false">NORMDIST($A33+F$1,0,1,TRUE())</f>
        <v>0.999155260826541</v>
      </c>
      <c r="G33" s="6" t="n">
        <f aca="false">NORMDIST($A33+G$1,0,1,TRUE())</f>
        <v>0.999183647687172</v>
      </c>
      <c r="H33" s="6" t="n">
        <f aca="false">NORMDIST($A33+H$1,0,1,TRUE())</f>
        <v>0.999211154305625</v>
      </c>
      <c r="I33" s="6" t="n">
        <f aca="false">NORMDIST($A33+I$1,0,1,TRUE())</f>
        <v>0.999237805311933</v>
      </c>
      <c r="J33" s="6" t="n">
        <f aca="false">NORMDIST($A33+J$1,0,1,TRUE())</f>
        <v>0.999263624738446</v>
      </c>
      <c r="K33" s="7" t="n">
        <f aca="false">NORMDIST($A33+K$1,0,1,TRUE())</f>
        <v>0.999288636031355</v>
      </c>
    </row>
    <row r="34" customFormat="false" ht="10.8" hidden="false" customHeight="false" outlineLevel="0" collapsed="false">
      <c r="A34" s="5" t="n">
        <f aca="false">+A33+0.1</f>
        <v>3.2</v>
      </c>
      <c r="B34" s="6" t="n">
        <f aca="false">NORMDIST($A34+B$1,0,1,TRUE())</f>
        <v>0.999312862062084</v>
      </c>
      <c r="C34" s="6" t="n">
        <f aca="false">NORMDIST($A34+C$1,0,1,TRUE())</f>
        <v>0.99933632513856</v>
      </c>
      <c r="D34" s="6" t="n">
        <f aca="false">NORMDIST($A34+D$1,0,1,TRUE())</f>
        <v>0.99935904701634</v>
      </c>
      <c r="E34" s="6" t="n">
        <f aca="false">NORMDIST($A34+E$1,0,1,TRUE())</f>
        <v>0.999381048909613</v>
      </c>
      <c r="F34" s="6" t="n">
        <f aca="false">NORMDIST($A34+F$1,0,1,TRUE())</f>
        <v>0.999402351502066</v>
      </c>
      <c r="G34" s="6" t="n">
        <f aca="false">NORMDIST($A34+G$1,0,1,TRUE())</f>
        <v>0.999422974957609</v>
      </c>
      <c r="H34" s="6" t="n">
        <f aca="false">NORMDIST($A34+H$1,0,1,TRUE())</f>
        <v>0.999442938930975</v>
      </c>
      <c r="I34" s="6" t="n">
        <f aca="false">NORMDIST($A34+I$1,0,1,TRUE())</f>
        <v>0.99946226257817</v>
      </c>
      <c r="J34" s="6" t="n">
        <f aca="false">NORMDIST($A34+J$1,0,1,TRUE())</f>
        <v>0.999480964566793</v>
      </c>
      <c r="K34" s="7" t="n">
        <f aca="false">NORMDIST($A34+K$1,0,1,TRUE())</f>
        <v>0.999499063086214</v>
      </c>
    </row>
    <row r="35" customFormat="false" ht="10.8" hidden="false" customHeight="false" outlineLevel="0" collapsed="false">
      <c r="A35" s="5" t="n">
        <f aca="false">+A34+0.1</f>
        <v>3.3</v>
      </c>
      <c r="B35" s="6" t="n">
        <f aca="false">NORMDIST($A35+B$1,0,1,TRUE())</f>
        <v>0.999516575857616</v>
      </c>
      <c r="C35" s="6" t="n">
        <f aca="false">NORMDIST($A35+C$1,0,1,TRUE())</f>
        <v>0.999533520143892</v>
      </c>
      <c r="D35" s="6" t="n">
        <f aca="false">NORMDIST($A35+D$1,0,1,TRUE())</f>
        <v>0.999549912759408</v>
      </c>
      <c r="E35" s="6" t="n">
        <f aca="false">NORMDIST($A35+E$1,0,1,TRUE())</f>
        <v>0.999565770079618</v>
      </c>
      <c r="F35" s="6" t="n">
        <f aca="false">NORMDIST($A35+F$1,0,1,TRUE())</f>
        <v>0.99958110805055</v>
      </c>
      <c r="G35" s="6" t="n">
        <f aca="false">NORMDIST($A35+G$1,0,1,TRUE())</f>
        <v>0.999595942198136</v>
      </c>
      <c r="H35" s="6" t="n">
        <f aca="false">NORMDIST($A35+H$1,0,1,TRUE())</f>
        <v>0.999610287637418</v>
      </c>
      <c r="I35" s="6" t="n">
        <f aca="false">NORMDIST($A35+I$1,0,1,TRUE())</f>
        <v>0.9996241590816</v>
      </c>
      <c r="J35" s="6" t="n">
        <f aca="false">NORMDIST($A35+J$1,0,1,TRUE())</f>
        <v>0.999637570850967</v>
      </c>
      <c r="K35" s="7" t="n">
        <f aca="false">NORMDIST($A35+K$1,0,1,TRUE())</f>
        <v>0.999650536881662</v>
      </c>
    </row>
    <row r="36" customFormat="false" ht="10.8" hidden="false" customHeight="false" outlineLevel="0" collapsed="false">
      <c r="A36" s="8" t="n">
        <f aca="false">+A35+0.1</f>
        <v>3.4</v>
      </c>
      <c r="B36" s="9" t="n">
        <f aca="false">NORMDIST($A36+B$1,0,1,TRUE())</f>
        <v>0.999663070734323</v>
      </c>
      <c r="C36" s="9" t="n">
        <f aca="false">NORMDIST($A36+C$1,0,1,TRUE())</f>
        <v>0.999675185602581</v>
      </c>
      <c r="D36" s="9" t="n">
        <f aca="false">NORMDIST($A36+D$1,0,1,TRUE())</f>
        <v>0.999686894321419</v>
      </c>
      <c r="E36" s="9" t="n">
        <f aca="false">NORMDIST($A36+E$1,0,1,TRUE())</f>
        <v>0.999698209375391</v>
      </c>
      <c r="F36" s="9" t="n">
        <f aca="false">NORMDIST($A36+F$1,0,1,TRUE())</f>
        <v>0.999709142906709</v>
      </c>
      <c r="G36" s="9" t="n">
        <f aca="false">NORMDIST($A36+G$1,0,1,TRUE())</f>
        <v>0.999719706723184</v>
      </c>
      <c r="H36" s="9" t="n">
        <f aca="false">NORMDIST($A36+H$1,0,1,TRUE())</f>
        <v>0.999729912306037</v>
      </c>
      <c r="I36" s="9" t="n">
        <f aca="false">NORMDIST($A36+I$1,0,1,TRUE())</f>
        <v>0.999739770817573</v>
      </c>
      <c r="J36" s="9" t="n">
        <f aca="false">NORMDIST($A36+J$1,0,1,TRUE())</f>
        <v>0.99974929310872</v>
      </c>
      <c r="K36" s="10" t="n">
        <f aca="false">NORMDIST($A36+K$1,0,1,TRUE())</f>
        <v>0.999758489726432</v>
      </c>
    </row>
    <row r="37" customFormat="false" ht="10.8" hidden="false" customHeight="false" outlineLevel="0" collapsed="false">
      <c r="A37" s="5" t="n">
        <f aca="false">+A36+0.1</f>
        <v>3.5</v>
      </c>
      <c r="B37" s="6" t="n">
        <f aca="false">NORMDIST($A37+B$1,0,1,TRUE())</f>
        <v>0.999767370920965</v>
      </c>
      <c r="C37" s="6" t="n">
        <f aca="false">NORMDIST($A37+C$1,0,1,TRUE())</f>
        <v>0.999775946653009</v>
      </c>
      <c r="D37" s="6" t="n">
        <f aca="false">NORMDIST($A37+D$1,0,1,TRUE())</f>
        <v>0.999784226600705</v>
      </c>
      <c r="E37" s="6" t="n">
        <f aca="false">NORMDIST($A37+E$1,0,1,TRUE())</f>
        <v>0.999792220166519</v>
      </c>
      <c r="F37" s="6" t="n">
        <f aca="false">NORMDIST($A37+F$1,0,1,TRUE())</f>
        <v>0.999799936483993</v>
      </c>
      <c r="G37" s="6" t="n">
        <f aca="false">NORMDIST($A37+G$1,0,1,TRUE())</f>
        <v>0.999807384424364</v>
      </c>
      <c r="H37" s="6" t="n">
        <f aca="false">NORMDIST($A37+H$1,0,1,TRUE())</f>
        <v>0.999814572603067</v>
      </c>
      <c r="I37" s="6" t="n">
        <f aca="false">NORMDIST($A37+I$1,0,1,TRUE())</f>
        <v>0.999821509386095</v>
      </c>
      <c r="J37" s="6" t="n">
        <f aca="false">NORMDIST($A37+J$1,0,1,TRUE())</f>
        <v>0.999828202896254</v>
      </c>
      <c r="K37" s="7" t="n">
        <f aca="false">NORMDIST($A37+K$1,0,1,TRUE())</f>
        <v>0.99983466101928</v>
      </c>
    </row>
    <row r="38" customFormat="false" ht="10.8" hidden="false" customHeight="false" outlineLevel="0" collapsed="false">
      <c r="A38" s="5" t="n">
        <f aca="false">+A37+0.1</f>
        <v>3.6</v>
      </c>
      <c r="B38" s="6" t="n">
        <f aca="false">NORMDIST($A38+B$1,0,1,TRUE())</f>
        <v>0.999840891409842</v>
      </c>
      <c r="C38" s="6" t="n">
        <f aca="false">NORMDIST($A38+C$1,0,1,TRUE())</f>
        <v>0.999846901497426</v>
      </c>
      <c r="D38" s="6" t="n">
        <f aca="false">NORMDIST($A38+D$1,0,1,TRUE())</f>
        <v>0.999852698492093</v>
      </c>
      <c r="E38" s="6" t="n">
        <f aca="false">NORMDIST($A38+E$1,0,1,TRUE())</f>
        <v>0.999858289390124</v>
      </c>
      <c r="F38" s="6" t="n">
        <f aca="false">NORMDIST($A38+F$1,0,1,TRUE())</f>
        <v>0.999863680979554</v>
      </c>
      <c r="G38" s="6" t="n">
        <f aca="false">NORMDIST($A38+G$1,0,1,TRUE())</f>
        <v>0.99986887984558</v>
      </c>
      <c r="H38" s="6" t="n">
        <f aca="false">NORMDIST($A38+H$1,0,1,TRUE())</f>
        <v>0.999873892375862</v>
      </c>
      <c r="I38" s="6" t="n">
        <f aca="false">NORMDIST($A38+I$1,0,1,TRUE())</f>
        <v>0.999878724765715</v>
      </c>
      <c r="J38" s="6" t="n">
        <f aca="false">NORMDIST($A38+J$1,0,1,TRUE())</f>
        <v>0.999883383023185</v>
      </c>
      <c r="K38" s="7" t="n">
        <f aca="false">NORMDIST($A38+K$1,0,1,TRUE())</f>
        <v>0.999887872974018</v>
      </c>
    </row>
    <row r="39" customFormat="false" ht="10.8" hidden="false" customHeight="false" outlineLevel="0" collapsed="false">
      <c r="A39" s="5" t="n">
        <f aca="false">+A38+0.1</f>
        <v>3.7</v>
      </c>
      <c r="B39" s="6" t="n">
        <f aca="false">NORMDIST($A39+B$1,0,1,TRUE())</f>
        <v>0.999892200266523</v>
      </c>
      <c r="C39" s="6" t="n">
        <f aca="false">NORMDIST($A39+C$1,0,1,TRUE())</f>
        <v>0.999896370376326</v>
      </c>
      <c r="D39" s="6" t="n">
        <f aca="false">NORMDIST($A39+D$1,0,1,TRUE())</f>
        <v>0.999900388611024</v>
      </c>
      <c r="E39" s="6" t="n">
        <f aca="false">NORMDIST($A39+E$1,0,1,TRUE())</f>
        <v>0.999904260114731</v>
      </c>
      <c r="F39" s="6" t="n">
        <f aca="false">NORMDIST($A39+F$1,0,1,TRUE())</f>
        <v>0.999907989872526</v>
      </c>
      <c r="G39" s="6" t="n">
        <f aca="false">NORMDIST($A39+G$1,0,1,TRUE())</f>
        <v>0.999911582714799</v>
      </c>
      <c r="H39" s="6" t="n">
        <f aca="false">NORMDIST($A39+H$1,0,1,TRUE())</f>
        <v>0.999915043321502</v>
      </c>
      <c r="I39" s="6" t="n">
        <f aca="false">NORMDIST($A39+I$1,0,1,TRUE())</f>
        <v>0.999918376226297</v>
      </c>
      <c r="J39" s="6" t="n">
        <f aca="false">NORMDIST($A39+J$1,0,1,TRUE())</f>
        <v>0.999921585820616</v>
      </c>
      <c r="K39" s="7" t="n">
        <f aca="false">NORMDIST($A39+K$1,0,1,TRUE())</f>
        <v>0.999924676357621</v>
      </c>
    </row>
    <row r="40" customFormat="false" ht="10.8" hidden="false" customHeight="false" outlineLevel="0" collapsed="false">
      <c r="A40" s="5" t="n">
        <f aca="false">+A39+0.1</f>
        <v>3.8</v>
      </c>
      <c r="B40" s="6" t="n">
        <f aca="false">NORMDIST($A40+B$1,0,1,TRUE())</f>
        <v>0.999927651956075</v>
      </c>
      <c r="C40" s="6" t="n">
        <f aca="false">NORMDIST($A40+C$1,0,1,TRUE())</f>
        <v>0.99993051660412</v>
      </c>
      <c r="D40" s="6" t="n">
        <f aca="false">NORMDIST($A40+D$1,0,1,TRUE())</f>
        <v>0.99993327416297</v>
      </c>
      <c r="E40" s="6" t="n">
        <f aca="false">NORMDIST($A40+E$1,0,1,TRUE())</f>
        <v>0.999935928370511</v>
      </c>
      <c r="F40" s="6" t="n">
        <f aca="false">NORMDIST($A40+F$1,0,1,TRUE())</f>
        <v>0.999938482844817</v>
      </c>
      <c r="G40" s="6" t="n">
        <f aca="false">NORMDIST($A40+G$1,0,1,TRUE())</f>
        <v>0.999940941087581</v>
      </c>
      <c r="H40" s="6" t="n">
        <f aca="false">NORMDIST($A40+H$1,0,1,TRUE())</f>
        <v>0.999943306487466</v>
      </c>
      <c r="I40" s="6" t="n">
        <f aca="false">NORMDIST($A40+I$1,0,1,TRUE())</f>
        <v>0.999945582323366</v>
      </c>
      <c r="J40" s="6" t="n">
        <f aca="false">NORMDIST($A40+J$1,0,1,TRUE())</f>
        <v>0.999947771767598</v>
      </c>
      <c r="K40" s="7" t="n">
        <f aca="false">NORMDIST($A40+K$1,0,1,TRUE())</f>
        <v>0.999949877889004</v>
      </c>
    </row>
    <row r="41" customFormat="false" ht="10.8" hidden="false" customHeight="false" outlineLevel="0" collapsed="false">
      <c r="A41" s="8" t="n">
        <f aca="false">+A40+0.1</f>
        <v>3.9</v>
      </c>
      <c r="B41" s="9" t="n">
        <f aca="false">NORMDIST($A41+B$1,0,1,TRUE())</f>
        <v>0.999951903655982</v>
      </c>
      <c r="C41" s="9" t="n">
        <f aca="false">NORMDIST($A41+C$1,0,1,TRUE())</f>
        <v>0.999953851939444</v>
      </c>
      <c r="D41" s="9" t="n">
        <f aca="false">NORMDIST($A41+D$1,0,1,TRUE())</f>
        <v>0.999955725515688</v>
      </c>
      <c r="E41" s="9" t="n">
        <f aca="false">NORMDIST($A41+E$1,0,1,TRUE())</f>
        <v>0.999957527069211</v>
      </c>
      <c r="F41" s="9" t="n">
        <f aca="false">NORMDIST($A41+F$1,0,1,TRUE())</f>
        <v>0.999959259195442</v>
      </c>
      <c r="G41" s="9" t="n">
        <f aca="false">NORMDIST($A41+G$1,0,1,TRUE())</f>
        <v>0.999960924403402</v>
      </c>
      <c r="H41" s="9" t="n">
        <f aca="false">NORMDIST($A41+H$1,0,1,TRUE())</f>
        <v>0.999962525118309</v>
      </c>
      <c r="I41" s="9" t="n">
        <f aca="false">NORMDIST($A41+I$1,0,1,TRUE())</f>
        <v>0.999964063684097</v>
      </c>
      <c r="J41" s="9" t="n">
        <f aca="false">NORMDIST($A41+J$1,0,1,TRUE())</f>
        <v>0.999965542365885</v>
      </c>
      <c r="K41" s="10" t="n">
        <f aca="false">NORMDIST($A41+K$1,0,1,TRUE())</f>
        <v>0.999966963352371</v>
      </c>
    </row>
    <row r="42" customFormat="false" ht="10.8" hidden="false" customHeight="false" outlineLevel="0" collapsed="false">
      <c r="A42" s="5" t="n">
        <f aca="false">+A41+0.1</f>
        <v>4</v>
      </c>
      <c r="B42" s="6" t="n">
        <f aca="false">NORMDIST($A42+B$1,0,1,TRUE())</f>
        <v>0.999968328758167</v>
      </c>
      <c r="C42" s="6" t="n">
        <f aca="false">NORMDIST($A42+C$1,0,1,TRUE())</f>
        <v>0.999969640626073</v>
      </c>
      <c r="D42" s="6" t="n">
        <f aca="false">NORMDIST($A42+D$1,0,1,TRUE())</f>
        <v>0.999970900929288</v>
      </c>
      <c r="E42" s="6" t="n">
        <f aca="false">NORMDIST($A42+E$1,0,1,TRUE())</f>
        <v>0.99997211157356</v>
      </c>
      <c r="F42" s="6" t="n">
        <f aca="false">NORMDIST($A42+F$1,0,1,TRUE())</f>
        <v>0.999973274399281</v>
      </c>
      <c r="G42" s="6" t="n">
        <f aca="false">NORMDIST($A42+G$1,0,1,TRUE())</f>
        <v>0.999974391183526</v>
      </c>
      <c r="H42" s="6" t="n">
        <f aca="false">NORMDIST($A42+H$1,0,1,TRUE())</f>
        <v>0.999975463642034</v>
      </c>
      <c r="I42" s="6" t="n">
        <f aca="false">NORMDIST($A42+I$1,0,1,TRUE())</f>
        <v>0.999976493431131</v>
      </c>
      <c r="J42" s="6" t="n">
        <f aca="false">NORMDIST($A42+J$1,0,1,TRUE())</f>
        <v>0.999977482149612</v>
      </c>
      <c r="K42" s="7" t="n">
        <f aca="false">NORMDIST($A42+K$1,0,1,TRUE())</f>
        <v>0.999978431340552</v>
      </c>
    </row>
    <row r="43" customFormat="false" ht="10.8" hidden="false" customHeight="false" outlineLevel="0" collapsed="false">
      <c r="A43" s="5" t="n">
        <f aca="false">+A42+0.1</f>
        <v>4.1</v>
      </c>
      <c r="B43" s="6" t="n">
        <f aca="false">NORMDIST($A43+B$1,0,1,TRUE())</f>
        <v>0.999979342493088</v>
      </c>
      <c r="C43" s="6" t="n">
        <f aca="false">NORMDIST($A43+C$1,0,1,TRUE())</f>
        <v>0.999980217044132</v>
      </c>
      <c r="D43" s="6" t="n">
        <f aca="false">NORMDIST($A43+D$1,0,1,TRUE())</f>
        <v>0.999981056380049</v>
      </c>
      <c r="E43" s="6" t="n">
        <f aca="false">NORMDIST($A43+E$1,0,1,TRUE())</f>
        <v>0.999981861838282</v>
      </c>
      <c r="F43" s="6" t="n">
        <f aca="false">NORMDIST($A43+F$1,0,1,TRUE())</f>
        <v>0.999982634708926</v>
      </c>
      <c r="G43" s="6" t="n">
        <f aca="false">NORMDIST($A43+G$1,0,1,TRUE())</f>
        <v>0.99998337623627</v>
      </c>
      <c r="H43" s="6" t="n">
        <f aca="false">NORMDIST($A43+H$1,0,1,TRUE())</f>
        <v>0.999984087620281</v>
      </c>
      <c r="I43" s="6" t="n">
        <f aca="false">NORMDIST($A43+I$1,0,1,TRUE())</f>
        <v>0.999984770018052</v>
      </c>
      <c r="J43" s="6" t="n">
        <f aca="false">NORMDIST($A43+J$1,0,1,TRUE())</f>
        <v>0.999985424545209</v>
      </c>
      <c r="K43" s="7" t="n">
        <f aca="false">NORMDIST($A43+K$1,0,1,TRUE())</f>
        <v>0.999986052277273</v>
      </c>
    </row>
    <row r="44" customFormat="false" ht="10.8" hidden="false" customHeight="false" outlineLevel="0" collapsed="false">
      <c r="A44" s="5" t="n">
        <f aca="false">+A43+0.1</f>
        <v>4.2</v>
      </c>
      <c r="B44" s="6" t="n">
        <f aca="false">NORMDIST($A44+B$1,0,1,TRUE())</f>
        <v>0.999986654250984</v>
      </c>
      <c r="C44" s="6" t="n">
        <f aca="false">NORMDIST($A44+C$1,0,1,TRUE())</f>
        <v>0.999987231465586</v>
      </c>
      <c r="D44" s="6" t="n">
        <f aca="false">NORMDIST($A44+D$1,0,1,TRUE())</f>
        <v>0.999987784884075</v>
      </c>
      <c r="E44" s="6" t="n">
        <f aca="false">NORMDIST($A44+E$1,0,1,TRUE())</f>
        <v>0.999988315434405</v>
      </c>
      <c r="F44" s="6" t="n">
        <f aca="false">NORMDIST($A44+F$1,0,1,TRUE())</f>
        <v>0.999988824010668</v>
      </c>
      <c r="G44" s="6" t="n">
        <f aca="false">NORMDIST($A44+G$1,0,1,TRUE())</f>
        <v>0.999989311474225</v>
      </c>
      <c r="H44" s="6" t="n">
        <f aca="false">NORMDIST($A44+H$1,0,1,TRUE())</f>
        <v>0.999989778654816</v>
      </c>
      <c r="I44" s="6" t="n">
        <f aca="false">NORMDIST($A44+I$1,0,1,TRUE())</f>
        <v>0.999990226351627</v>
      </c>
      <c r="J44" s="6" t="n">
        <f aca="false">NORMDIST($A44+J$1,0,1,TRUE())</f>
        <v>0.99999065533433</v>
      </c>
      <c r="K44" s="7" t="n">
        <f aca="false">NORMDIST($A44+K$1,0,1,TRUE())</f>
        <v>0.999991066344087</v>
      </c>
    </row>
    <row r="45" customFormat="false" ht="10.8" hidden="false" customHeight="false" outlineLevel="0" collapsed="false">
      <c r="A45" s="5" t="n">
        <f aca="false">+A44+0.1</f>
        <v>4.3</v>
      </c>
      <c r="B45" s="6" t="n">
        <f aca="false">NORMDIST($A45+B$1,0,1,TRUE())</f>
        <v>0.999991460094529</v>
      </c>
      <c r="C45" s="6" t="n">
        <f aca="false">NORMDIST($A45+C$1,0,1,TRUE())</f>
        <v>0.999991837272697</v>
      </c>
      <c r="D45" s="6" t="n">
        <f aca="false">NORMDIST($A45+D$1,0,1,TRUE())</f>
        <v>0.999992198539962</v>
      </c>
      <c r="E45" s="6" t="n">
        <f aca="false">NORMDIST($A45+E$1,0,1,TRUE())</f>
        <v>0.999992544532909</v>
      </c>
      <c r="F45" s="6" t="n">
        <f aca="false">NORMDIST($A45+F$1,0,1,TRUE())</f>
        <v>0.999992875864199</v>
      </c>
      <c r="G45" s="6" t="n">
        <f aca="false">NORMDIST($A45+G$1,0,1,TRUE())</f>
        <v>0.999993193123401</v>
      </c>
      <c r="H45" s="6" t="n">
        <f aca="false">NORMDIST($A45+H$1,0,1,TRUE())</f>
        <v>0.999993496877799</v>
      </c>
      <c r="I45" s="6" t="n">
        <f aca="false">NORMDIST($A45+I$1,0,1,TRUE())</f>
        <v>0.999993787673173</v>
      </c>
      <c r="J45" s="6" t="n">
        <f aca="false">NORMDIST($A45+J$1,0,1,TRUE())</f>
        <v>0.999994066034554</v>
      </c>
      <c r="K45" s="7" t="n">
        <f aca="false">NORMDIST($A45+K$1,0,1,TRUE())</f>
        <v>0.999994332466958</v>
      </c>
    </row>
    <row r="46" customFormat="false" ht="10.8" hidden="false" customHeight="false" outlineLevel="0" collapsed="false">
      <c r="A46" s="8" t="n">
        <f aca="false">+A45+0.1</f>
        <v>4.4</v>
      </c>
      <c r="B46" s="9" t="n">
        <f aca="false">NORMDIST($A46+B$1,0,1,TRUE())</f>
        <v>0.999994587456092</v>
      </c>
      <c r="C46" s="9" t="n">
        <f aca="false">NORMDIST($A46+C$1,0,1,TRUE())</f>
        <v>0.999994831469043</v>
      </c>
      <c r="D46" s="9" t="n">
        <f aca="false">NORMDIST($A46+D$1,0,1,TRUE())</f>
        <v>0.999995064954938</v>
      </c>
      <c r="E46" s="9" t="n">
        <f aca="false">NORMDIST($A46+E$1,0,1,TRUE())</f>
        <v>0.999995288345588</v>
      </c>
      <c r="F46" s="9" t="n">
        <f aca="false">NORMDIST($A46+F$1,0,1,TRUE())</f>
        <v>0.999995502056111</v>
      </c>
      <c r="G46" s="9" t="n">
        <f aca="false">NORMDIST($A46+G$1,0,1,TRUE())</f>
        <v>0.99999570648553</v>
      </c>
      <c r="H46" s="9" t="n">
        <f aca="false">NORMDIST($A46+H$1,0,1,TRUE())</f>
        <v>0.999995902017353</v>
      </c>
      <c r="I46" s="9" t="n">
        <f aca="false">NORMDIST($A46+I$1,0,1,TRUE())</f>
        <v>0.99999608902014</v>
      </c>
      <c r="J46" s="9" t="n">
        <f aca="false">NORMDIST($A46+J$1,0,1,TRUE())</f>
        <v>0.99999626784804</v>
      </c>
      <c r="K46" s="10" t="n">
        <f aca="false">NORMDIST($A46+K$1,0,1,TRUE())</f>
        <v>0.99999643884132</v>
      </c>
    </row>
    <row r="47" customFormat="false" ht="10.8" hidden="false" customHeight="false" outlineLevel="0" collapsed="false">
      <c r="A47" s="5" t="n">
        <f aca="false">+A46+0.1</f>
        <v>4.5</v>
      </c>
      <c r="B47" s="6" t="n">
        <f aca="false">NORMDIST($A47+B$1,0,1,TRUE())</f>
        <v>0.999996602326875</v>
      </c>
      <c r="C47" s="6" t="n">
        <f aca="false">NORMDIST($A47+C$1,0,1,TRUE())</f>
        <v>0.999996758618713</v>
      </c>
      <c r="D47" s="6" t="n">
        <f aca="false">NORMDIST($A47+D$1,0,1,TRUE())</f>
        <v>0.999996908018431</v>
      </c>
      <c r="E47" s="6" t="n">
        <f aca="false">NORMDIST($A47+E$1,0,1,TRUE())</f>
        <v>0.999997050815677</v>
      </c>
      <c r="F47" s="6" t="n">
        <f aca="false">NORMDIST($A47+F$1,0,1,TRUE())</f>
        <v>0.999997187288588</v>
      </c>
      <c r="G47" s="6" t="n">
        <f aca="false">NORMDIST($A47+G$1,0,1,TRUE())</f>
        <v>0.99999731770422</v>
      </c>
      <c r="H47" s="6" t="n">
        <f aca="false">NORMDIST($A47+H$1,0,1,TRUE())</f>
        <v>0.999997442318961</v>
      </c>
      <c r="I47" s="6" t="n">
        <f aca="false">NORMDIST($A47+I$1,0,1,TRUE())</f>
        <v>0.999997561378926</v>
      </c>
      <c r="J47" s="6" t="n">
        <f aca="false">NORMDIST($A47+J$1,0,1,TRUE())</f>
        <v>0.99999767512035</v>
      </c>
      <c r="K47" s="7" t="n">
        <f aca="false">NORMDIST($A47+K$1,0,1,TRUE())</f>
        <v>0.999997783769952</v>
      </c>
    </row>
    <row r="48" customFormat="false" ht="10.8" hidden="false" customHeight="false" outlineLevel="0" collapsed="false">
      <c r="A48" s="5" t="n">
        <f aca="false">+A47+0.1</f>
        <v>4.6</v>
      </c>
      <c r="B48" s="6" t="n">
        <f aca="false">NORMDIST($A48+B$1,0,1,TRUE())</f>
        <v>0.999997887545298</v>
      </c>
      <c r="C48" s="6" t="n">
        <f aca="false">NORMDIST($A48+C$1,0,1,TRUE())</f>
        <v>0.999997986655145</v>
      </c>
      <c r="D48" s="6" t="n">
        <f aca="false">NORMDIST($A48+D$1,0,1,TRUE())</f>
        <v>0.99999808129978</v>
      </c>
      <c r="E48" s="6" t="n">
        <f aca="false">NORMDIST($A48+E$1,0,1,TRUE())</f>
        <v>0.999998171671336</v>
      </c>
      <c r="F48" s="6" t="n">
        <f aca="false">NORMDIST($A48+F$1,0,1,TRUE())</f>
        <v>0.99999825795411</v>
      </c>
      <c r="G48" s="6" t="n">
        <f aca="false">NORMDIST($A48+G$1,0,1,TRUE())</f>
        <v>0.999998340324856</v>
      </c>
      <c r="H48" s="6" t="n">
        <f aca="false">NORMDIST($A48+H$1,0,1,TRUE())</f>
        <v>0.999998418953081</v>
      </c>
      <c r="I48" s="6" t="n">
        <f aca="false">NORMDIST($A48+I$1,0,1,TRUE())</f>
        <v>0.999998494001323</v>
      </c>
      <c r="J48" s="6" t="n">
        <f aca="false">NORMDIST($A48+J$1,0,1,TRUE())</f>
        <v>0.999998565625416</v>
      </c>
      <c r="K48" s="7" t="n">
        <f aca="false">NORMDIST($A48+K$1,0,1,TRUE())</f>
        <v>0.999998633974755</v>
      </c>
    </row>
    <row r="49" customFormat="false" ht="10.8" hidden="false" customHeight="false" outlineLevel="0" collapsed="false">
      <c r="A49" s="5" t="n">
        <f aca="false">+A48+0.1</f>
        <v>4.7</v>
      </c>
      <c r="B49" s="6" t="n">
        <f aca="false">NORMDIST($A49+B$1,0,1,TRUE())</f>
        <v>0.999998699192546</v>
      </c>
      <c r="C49" s="6" t="n">
        <f aca="false">NORMDIST($A49+C$1,0,1,TRUE())</f>
        <v>0.999998761416043</v>
      </c>
      <c r="D49" s="6" t="n">
        <f aca="false">NORMDIST($A49+D$1,0,1,TRUE())</f>
        <v>0.999998820776784</v>
      </c>
      <c r="E49" s="6" t="n">
        <f aca="false">NORMDIST($A49+E$1,0,1,TRUE())</f>
        <v>0.999998877400815</v>
      </c>
      <c r="F49" s="6" t="n">
        <f aca="false">NORMDIST($A49+F$1,0,1,TRUE())</f>
        <v>0.999998931408906</v>
      </c>
      <c r="G49" s="6" t="n">
        <f aca="false">NORMDIST($A49+G$1,0,1,TRUE())</f>
        <v>0.999998982916758</v>
      </c>
      <c r="H49" s="6" t="n">
        <f aca="false">NORMDIST($A49+H$1,0,1,TRUE())</f>
        <v>0.999999032035204</v>
      </c>
      <c r="I49" s="6" t="n">
        <f aca="false">NORMDIST($A49+I$1,0,1,TRUE())</f>
        <v>0.999999078870404</v>
      </c>
      <c r="J49" s="6" t="n">
        <f aca="false">NORMDIST($A49+J$1,0,1,TRUE())</f>
        <v>0.999999123524027</v>
      </c>
      <c r="K49" s="7" t="n">
        <f aca="false">NORMDIST($A49+K$1,0,1,TRUE())</f>
        <v>0.999999166093434</v>
      </c>
    </row>
    <row r="50" customFormat="false" ht="10.8" hidden="false" customHeight="false" outlineLevel="0" collapsed="false">
      <c r="A50" s="5" t="n">
        <f aca="false">+A49+0.1</f>
        <v>4.8</v>
      </c>
      <c r="B50" s="6" t="n">
        <f aca="false">NORMDIST($A50+B$1,0,1,TRUE())</f>
        <v>0.999999206671848</v>
      </c>
      <c r="C50" s="6" t="n">
        <f aca="false">NORMDIST($A50+C$1,0,1,TRUE())</f>
        <v>0.999999245348521</v>
      </c>
      <c r="D50" s="6" t="n">
        <f aca="false">NORMDIST($A50+D$1,0,1,TRUE())</f>
        <v>0.999999282208893</v>
      </c>
      <c r="E50" s="6" t="n">
        <f aca="false">NORMDIST($A50+E$1,0,1,TRUE())</f>
        <v>0.999999317334748</v>
      </c>
      <c r="F50" s="6" t="n">
        <f aca="false">NORMDIST($A50+F$1,0,1,TRUE())</f>
        <v>0.999999350804357</v>
      </c>
      <c r="G50" s="6" t="n">
        <f aca="false">NORMDIST($A50+G$1,0,1,TRUE())</f>
        <v>0.999999382692628</v>
      </c>
      <c r="H50" s="6" t="n">
        <f aca="false">NORMDIST($A50+H$1,0,1,TRUE())</f>
        <v>0.999999413071236</v>
      </c>
      <c r="I50" s="6" t="n">
        <f aca="false">NORMDIST($A50+I$1,0,1,TRUE())</f>
        <v>0.999999442008757</v>
      </c>
      <c r="J50" s="6" t="n">
        <f aca="false">NORMDIST($A50+J$1,0,1,TRUE())</f>
        <v>0.999999469570797</v>
      </c>
      <c r="K50" s="7" t="n">
        <f aca="false">NORMDIST($A50+K$1,0,1,TRUE())</f>
        <v>0.999999495820112</v>
      </c>
    </row>
    <row r="51" customFormat="false" ht="10.8" hidden="false" customHeight="false" outlineLevel="0" collapsed="false">
      <c r="A51" s="8" t="n">
        <f aca="false">+A50+0.1</f>
        <v>4.9</v>
      </c>
      <c r="B51" s="9" t="n">
        <f aca="false">NORMDIST($A51+B$1,0,1,TRUE())</f>
        <v>0.999999520816723</v>
      </c>
      <c r="C51" s="9" t="n">
        <f aca="false">NORMDIST($A51+C$1,0,1,TRUE())</f>
        <v>0.999999544618035</v>
      </c>
      <c r="D51" s="9" t="n">
        <f aca="false">NORMDIST($A51+D$1,0,1,TRUE())</f>
        <v>0.999999567278938</v>
      </c>
      <c r="E51" s="9" t="n">
        <f aca="false">NORMDIST($A51+E$1,0,1,TRUE())</f>
        <v>0.999999588851916</v>
      </c>
      <c r="F51" s="9" t="n">
        <f aca="false">NORMDIST($A51+F$1,0,1,TRUE())</f>
        <v>0.999999609387146</v>
      </c>
      <c r="G51" s="9" t="n">
        <f aca="false">NORMDIST($A51+G$1,0,1,TRUE())</f>
        <v>0.999999628932592</v>
      </c>
      <c r="H51" s="9" t="n">
        <f aca="false">NORMDIST($A51+H$1,0,1,TRUE())</f>
        <v>0.999999647534102</v>
      </c>
      <c r="I51" s="9" t="n">
        <f aca="false">NORMDIST($A51+I$1,0,1,TRUE())</f>
        <v>0.999999665235492</v>
      </c>
      <c r="J51" s="9" t="n">
        <f aca="false">NORMDIST($A51+J$1,0,1,TRUE())</f>
        <v>0.999999682078634</v>
      </c>
      <c r="K51" s="10" t="n">
        <f aca="false">NORMDIST($A51+K$1,0,1,TRUE())</f>
        <v>0.999999698103538</v>
      </c>
    </row>
    <row r="52" customFormat="false" ht="10.8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</row>
  </sheetData>
  <printOptions headings="false" gridLines="false" gridLinesSet="true" horizontalCentered="false" verticalCentered="false"/>
  <pageMargins left="0.5" right="0.5" top="0.4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Normal Distribution Table P{x&lt;=z}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2:49Z</dcterms:created>
  <dc:creator>Steve Kennedy</dc:creator>
  <dc:description/>
  <dc:language>en-US</dc:language>
  <cp:lastModifiedBy>Steve Kennedy</cp:lastModifiedBy>
  <cp:lastPrinted>2005-10-07T00:23:23Z</cp:lastPrinted>
  <dcterms:modified xsi:type="dcterms:W3CDTF">2007-10-03T16:02:23Z</dcterms:modified>
  <cp:revision>0</cp:revision>
  <dc:subject/>
  <dc:title/>
</cp:coreProperties>
</file>